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24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Signed for acceptance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719.039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.S.H. &amp; M.P.S. SRL</t>
  </si>
  <si>
    <t xml:space="preserve">idem</t>
  </si>
  <si>
    <t xml:space="preserve">P.IVA-C.F.:         '</t>
  </si>
  <si>
    <t xml:space="preserve">Indirizzo di sped.: </t>
  </si>
  <si>
    <t xml:space="preserve">Sede Legale:</t>
  </si>
  <si>
    <t xml:space="preserve">Via Giuseppe Pitrè, 238 - 90135 Palerm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30 gg. DF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on 21/08/2013 - 50% on 01/01/2014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- Da Vinci</t>
  </si>
  <si>
    <t xml:space="preserve">Canone di Manutenzione Remote Control System (1/8/2013 - 31/12/2014)</t>
  </si>
  <si>
    <t xml:space="preserve">Piattaforma Android</t>
  </si>
  <si>
    <t xml:space="preserve">Piattaforma BlackBerry</t>
  </si>
  <si>
    <t xml:space="preserve">Piattaforma Linux</t>
  </si>
  <si>
    <t xml:space="preserve">Exploit Package per l'anno 2013</t>
  </si>
  <si>
    <t xml:space="preserve">Totale riservato a CSHMPS</t>
  </si>
  <si>
    <t xml:space="preserve">Send the invoice to Marco Bettin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493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n">
        <v>5557460820</v>
      </c>
      <c r="E8" s="53"/>
      <c r="F8" s="53"/>
      <c r="G8" s="53"/>
      <c r="H8" s="53"/>
      <c r="I8" s="54" t="s">
        <v>24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5</v>
      </c>
      <c r="B9" s="58"/>
      <c r="C9" s="20"/>
      <c r="D9" s="59" t="s">
        <v>26</v>
      </c>
      <c r="E9" s="20"/>
      <c r="F9" s="20"/>
      <c r="G9" s="20"/>
      <c r="H9" s="20"/>
      <c r="I9" s="54" t="s">
        <v>27</v>
      </c>
      <c r="J9" s="55"/>
      <c r="K9" s="55"/>
      <c r="L9" s="60"/>
      <c r="M9" s="55" t="s">
        <v>28</v>
      </c>
      <c r="N9" s="55"/>
      <c r="O9" s="56"/>
    </row>
    <row r="10" customFormat="false" ht="12.75" hidden="false" customHeight="false" outlineLevel="0" collapsed="false">
      <c r="A10" s="61" t="s">
        <v>29</v>
      </c>
      <c r="B10" s="62"/>
      <c r="C10" s="46"/>
      <c r="D10" s="63"/>
      <c r="E10" s="46"/>
      <c r="F10" s="53"/>
      <c r="G10" s="64" t="s">
        <v>30</v>
      </c>
      <c r="H10" s="46"/>
      <c r="I10" s="65" t="s">
        <v>31</v>
      </c>
      <c r="J10" s="66"/>
      <c r="K10" s="67"/>
      <c r="L10" s="66" t="s">
        <v>32</v>
      </c>
      <c r="M10" s="67"/>
      <c r="N10" s="66" t="s">
        <v>33</v>
      </c>
      <c r="O10" s="68"/>
    </row>
    <row r="11" customFormat="false" ht="12.75" hidden="false" customHeight="false" outlineLevel="0" collapsed="false">
      <c r="A11" s="69" t="s">
        <v>31</v>
      </c>
      <c r="B11" s="53"/>
      <c r="C11" s="53"/>
      <c r="D11" s="53"/>
      <c r="E11" s="53"/>
      <c r="F11" s="70" t="s">
        <v>32</v>
      </c>
      <c r="G11" s="53"/>
      <c r="H11" s="70" t="s">
        <v>34</v>
      </c>
      <c r="I11" s="48" t="s">
        <v>35</v>
      </c>
      <c r="J11" s="71"/>
      <c r="K11" s="49" t="s">
        <v>36</v>
      </c>
      <c r="L11" s="71"/>
      <c r="M11" s="49" t="s">
        <v>37</v>
      </c>
      <c r="N11" s="49"/>
      <c r="O11" s="50"/>
    </row>
    <row r="12" customFormat="false" ht="12.75" hidden="false" customHeight="false" outlineLevel="0" collapsed="false">
      <c r="A12" s="72" t="s">
        <v>38</v>
      </c>
      <c r="B12" s="73"/>
      <c r="C12" s="74"/>
      <c r="D12" s="74"/>
      <c r="E12" s="74"/>
      <c r="F12" s="74"/>
      <c r="G12" s="53"/>
      <c r="H12" s="75" t="s">
        <v>39</v>
      </c>
      <c r="I12" s="54" t="s">
        <v>40</v>
      </c>
      <c r="J12" s="55"/>
      <c r="K12" s="76" t="s">
        <v>41</v>
      </c>
      <c r="L12" s="60"/>
      <c r="M12" s="55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4" t="s">
        <v>45</v>
      </c>
      <c r="J13" s="76" t="s">
        <v>46</v>
      </c>
      <c r="K13" s="60"/>
      <c r="L13" s="55" t="s">
        <v>47</v>
      </c>
      <c r="M13" s="55"/>
      <c r="N13" s="60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4</v>
      </c>
      <c r="E17" s="96"/>
      <c r="F17" s="97"/>
      <c r="G17" s="98"/>
      <c r="H17" s="99" t="s">
        <v>65</v>
      </c>
      <c r="I17" s="100"/>
      <c r="J17" s="101"/>
      <c r="K17" s="102"/>
      <c r="L17" s="103"/>
      <c r="M17" s="104"/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31.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 t="s">
        <v>66</v>
      </c>
      <c r="I18" s="100"/>
      <c r="J18" s="101"/>
      <c r="K18" s="102"/>
      <c r="L18" s="109"/>
      <c r="M18" s="104" t="n">
        <v>70000</v>
      </c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7</v>
      </c>
      <c r="I19" s="100"/>
      <c r="J19" s="101"/>
      <c r="K19" s="102"/>
      <c r="L19" s="109"/>
      <c r="M19" s="104" t="n">
        <v>20000</v>
      </c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 t="s">
        <v>68</v>
      </c>
      <c r="I20" s="100"/>
      <c r="J20" s="101"/>
      <c r="K20" s="102"/>
      <c r="L20" s="109"/>
      <c r="M20" s="104" t="n">
        <v>20000</v>
      </c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 t="s">
        <v>69</v>
      </c>
      <c r="I21" s="100"/>
      <c r="J21" s="114"/>
      <c r="K21" s="102"/>
      <c r="L21" s="109"/>
      <c r="M21" s="104" t="n">
        <v>20000</v>
      </c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 t="s">
        <v>70</v>
      </c>
      <c r="I22" s="115"/>
      <c r="J22" s="114"/>
      <c r="K22" s="102"/>
      <c r="L22" s="116"/>
      <c r="M22" s="104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7"/>
      <c r="I23" s="118"/>
      <c r="J23" s="114"/>
      <c r="K23" s="102"/>
      <c r="L23" s="116"/>
      <c r="M23" s="119" t="n">
        <v>90000</v>
      </c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 t="s">
        <v>71</v>
      </c>
      <c r="I24" s="118"/>
      <c r="J24" s="114"/>
      <c r="K24" s="102"/>
      <c r="L24" s="116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8"/>
      <c r="J25" s="114"/>
      <c r="K25" s="102"/>
      <c r="L25" s="116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8"/>
      <c r="J26" s="114"/>
      <c r="K26" s="102"/>
      <c r="L26" s="116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H27" s="107" t="s">
        <v>72</v>
      </c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5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73</v>
      </c>
      <c r="G40" s="138"/>
      <c r="H40" s="139" t="s">
        <v>74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5</v>
      </c>
      <c r="G41" s="144" t="n">
        <v>90000</v>
      </c>
      <c r="H41" s="139" t="s">
        <v>76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7</v>
      </c>
      <c r="G42" s="149" t="n">
        <f aca="false">(G41-G40)/G41</f>
        <v>1</v>
      </c>
      <c r="H42" s="139" t="s">
        <v>78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9</v>
      </c>
      <c r="B4" s="174"/>
      <c r="C4" s="174"/>
      <c r="D4" s="174"/>
      <c r="E4" s="174"/>
      <c r="F4" s="175"/>
      <c r="H4" s="156" t="s">
        <v>14</v>
      </c>
      <c r="I4" s="157"/>
      <c r="J4" s="176" t="s">
        <v>80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81</v>
      </c>
      <c r="B8" s="192"/>
      <c r="C8" s="193"/>
      <c r="D8" s="193"/>
      <c r="E8" s="193"/>
      <c r="F8" s="193"/>
      <c r="G8" s="193"/>
      <c r="H8" s="193"/>
      <c r="I8" s="194" t="s">
        <v>82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5</v>
      </c>
      <c r="B9" s="198"/>
      <c r="C9" s="168"/>
      <c r="D9" s="168"/>
      <c r="E9" s="168"/>
      <c r="F9" s="168"/>
      <c r="G9" s="168"/>
      <c r="H9" s="168"/>
      <c r="I9" s="194" t="s">
        <v>83</v>
      </c>
      <c r="J9" s="195"/>
      <c r="K9" s="195"/>
      <c r="L9" s="193"/>
      <c r="M9" s="195" t="s">
        <v>28</v>
      </c>
      <c r="N9" s="195"/>
      <c r="O9" s="196"/>
    </row>
    <row r="10" customFormat="false" ht="12.75" hidden="false" customHeight="false" outlineLevel="0" collapsed="false">
      <c r="A10" s="199" t="s">
        <v>29</v>
      </c>
      <c r="B10" s="200"/>
      <c r="C10" s="187"/>
      <c r="D10" s="187"/>
      <c r="E10" s="187"/>
      <c r="F10" s="193"/>
      <c r="G10" s="201" t="s">
        <v>30</v>
      </c>
      <c r="H10" s="187"/>
      <c r="I10" s="202" t="s">
        <v>31</v>
      </c>
      <c r="J10" s="203"/>
      <c r="K10" s="204"/>
      <c r="L10" s="203" t="s">
        <v>32</v>
      </c>
      <c r="M10" s="204"/>
      <c r="N10" s="203" t="s">
        <v>33</v>
      </c>
      <c r="O10" s="205"/>
    </row>
    <row r="11" customFormat="false" ht="12.75" hidden="false" customHeight="false" outlineLevel="0" collapsed="false">
      <c r="A11" s="206" t="s">
        <v>31</v>
      </c>
      <c r="B11" s="193"/>
      <c r="C11" s="193"/>
      <c r="D11" s="193"/>
      <c r="E11" s="193"/>
      <c r="F11" s="207" t="s">
        <v>32</v>
      </c>
      <c r="G11" s="193"/>
      <c r="H11" s="207" t="s">
        <v>34</v>
      </c>
      <c r="I11" s="188" t="s">
        <v>35</v>
      </c>
      <c r="J11" s="187"/>
      <c r="K11" s="189" t="s">
        <v>36</v>
      </c>
      <c r="L11" s="187"/>
      <c r="M11" s="189" t="s">
        <v>84</v>
      </c>
      <c r="N11" s="189"/>
      <c r="O11" s="190"/>
    </row>
    <row r="12" customFormat="false" ht="12.75" hidden="false" customHeight="false" outlineLevel="0" collapsed="false">
      <c r="A12" s="208" t="s">
        <v>38</v>
      </c>
      <c r="B12" s="209"/>
      <c r="C12" s="164"/>
      <c r="D12" s="164"/>
      <c r="E12" s="164"/>
      <c r="F12" s="164"/>
      <c r="G12" s="193"/>
      <c r="H12" s="210" t="s">
        <v>85</v>
      </c>
      <c r="I12" s="194" t="s">
        <v>40</v>
      </c>
      <c r="J12" s="195"/>
      <c r="K12" s="211" t="s">
        <v>41</v>
      </c>
      <c r="L12" s="193"/>
      <c r="M12" s="195" t="s">
        <v>42</v>
      </c>
      <c r="N12" s="211"/>
      <c r="O12" s="212" t="s">
        <v>43</v>
      </c>
    </row>
    <row r="13" customFormat="false" ht="12.75" hidden="false" customHeight="false" outlineLevel="0" collapsed="false">
      <c r="A13" s="213" t="s">
        <v>86</v>
      </c>
      <c r="B13" s="214"/>
      <c r="C13" s="214"/>
      <c r="D13" s="214"/>
      <c r="E13" s="214"/>
      <c r="F13" s="214"/>
      <c r="G13" s="214"/>
      <c r="H13" s="214"/>
      <c r="I13" s="194" t="s">
        <v>45</v>
      </c>
      <c r="J13" s="211" t="s">
        <v>46</v>
      </c>
      <c r="K13" s="193"/>
      <c r="L13" s="195" t="s">
        <v>47</v>
      </c>
      <c r="M13" s="195"/>
      <c r="N13" s="193"/>
      <c r="O13" s="212" t="s">
        <v>48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49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0</v>
      </c>
      <c r="C16" s="90" t="s">
        <v>51</v>
      </c>
      <c r="D16" s="90" t="s">
        <v>52</v>
      </c>
      <c r="E16" s="90" t="s">
        <v>53</v>
      </c>
      <c r="F16" s="90" t="s">
        <v>54</v>
      </c>
      <c r="G16" s="90" t="s">
        <v>55</v>
      </c>
      <c r="H16" s="90" t="s">
        <v>56</v>
      </c>
      <c r="I16" s="90" t="s">
        <v>57</v>
      </c>
      <c r="J16" s="90" t="s">
        <v>58</v>
      </c>
      <c r="K16" s="90" t="s">
        <v>59</v>
      </c>
      <c r="L16" s="90" t="s">
        <v>60</v>
      </c>
      <c r="M16" s="90" t="s">
        <v>61</v>
      </c>
      <c r="N16" s="90" t="s">
        <v>62</v>
      </c>
      <c r="O16" s="90" t="s">
        <v>63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73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4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5</v>
      </c>
      <c r="G42" s="246" t="n">
        <f aca="false">SUM(M17:M40)</f>
        <v>0</v>
      </c>
      <c r="H42" s="241" t="s">
        <v>76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7</v>
      </c>
      <c r="G43" s="250" t="e">
        <f aca="false">(G42-G41)/G42</f>
        <v>#DIV/0!</v>
      </c>
      <c r="H43" s="241" t="s">
        <v>78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08-21T09:27:16Z</cp:lastPrinted>
  <dcterms:modified xsi:type="dcterms:W3CDTF">2013-08-23T09:55:38Z</dcterms:modified>
  <cp:revision>0</cp:revision>
  <dc:subject/>
  <dc:title/>
</cp:coreProperties>
</file>