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23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Signed for acceptance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30715.037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SIO SPA</t>
  </si>
  <si>
    <t xml:space="preserve">idem</t>
  </si>
  <si>
    <t xml:space="preserve">P.IVA-C.F.:         '</t>
  </si>
  <si>
    <t xml:space="preserve">04154970968</t>
  </si>
  <si>
    <t xml:space="preserve">Indirizzo di sped.: </t>
  </si>
  <si>
    <t xml:space="preserve">Sede Legale:</t>
  </si>
  <si>
    <t xml:space="preserve">Via Lario, 33 - 22063 Cantù - COMO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30 gg. DF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on 26/07/2013 - 50% on 31/12/2013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- Da Vinci</t>
  </si>
  <si>
    <t xml:space="preserve">Canone di Manutenzione Remote Control System (1/8/2013 - 31/12/2014)</t>
  </si>
  <si>
    <t xml:space="preserve">Canone di Manutenzione Moduli aggiutnivi (1/3/2014 - 31/12/2014)</t>
  </si>
  <si>
    <t xml:space="preserve">Exploit Package (inclusi 0-Day e Android)</t>
  </si>
  <si>
    <t xml:space="preserve">Piattaforma MacOS</t>
  </si>
  <si>
    <t xml:space="preserve">N. 5 Agenti addizionali (per utilizzo demo e test)</t>
  </si>
  <si>
    <t xml:space="preserve">Send the invoice to SIO and Marco Bettin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481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s">
        <v>24</v>
      </c>
      <c r="E8" s="53"/>
      <c r="F8" s="53"/>
      <c r="G8" s="53"/>
      <c r="H8" s="53"/>
      <c r="I8" s="54" t="s">
        <v>25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6</v>
      </c>
      <c r="B9" s="58"/>
      <c r="C9" s="20"/>
      <c r="D9" s="59" t="s">
        <v>27</v>
      </c>
      <c r="E9" s="20"/>
      <c r="F9" s="20"/>
      <c r="G9" s="20"/>
      <c r="H9" s="20"/>
      <c r="I9" s="54" t="s">
        <v>28</v>
      </c>
      <c r="J9" s="55"/>
      <c r="K9" s="55"/>
      <c r="L9" s="60"/>
      <c r="M9" s="55" t="s">
        <v>29</v>
      </c>
      <c r="N9" s="55"/>
      <c r="O9" s="56"/>
    </row>
    <row r="10" customFormat="false" ht="12.75" hidden="false" customHeight="false" outlineLevel="0" collapsed="false">
      <c r="A10" s="61" t="s">
        <v>30</v>
      </c>
      <c r="B10" s="62"/>
      <c r="C10" s="46"/>
      <c r="D10" s="63"/>
      <c r="E10" s="46"/>
      <c r="F10" s="53"/>
      <c r="G10" s="64" t="s">
        <v>31</v>
      </c>
      <c r="H10" s="46"/>
      <c r="I10" s="65" t="s">
        <v>32</v>
      </c>
      <c r="J10" s="66"/>
      <c r="K10" s="67"/>
      <c r="L10" s="66" t="s">
        <v>33</v>
      </c>
      <c r="M10" s="67"/>
      <c r="N10" s="66" t="s">
        <v>34</v>
      </c>
      <c r="O10" s="68"/>
    </row>
    <row r="11" customFormat="false" ht="12.75" hidden="false" customHeight="false" outlineLevel="0" collapsed="false">
      <c r="A11" s="69" t="s">
        <v>32</v>
      </c>
      <c r="B11" s="53"/>
      <c r="C11" s="53"/>
      <c r="D11" s="53"/>
      <c r="E11" s="53"/>
      <c r="F11" s="70" t="s">
        <v>33</v>
      </c>
      <c r="G11" s="53"/>
      <c r="H11" s="70" t="s">
        <v>35</v>
      </c>
      <c r="I11" s="48" t="s">
        <v>36</v>
      </c>
      <c r="J11" s="71"/>
      <c r="K11" s="49" t="s">
        <v>37</v>
      </c>
      <c r="L11" s="71"/>
      <c r="M11" s="49" t="s">
        <v>38</v>
      </c>
      <c r="N11" s="49"/>
      <c r="O11" s="50"/>
    </row>
    <row r="12" customFormat="false" ht="12.75" hidden="false" customHeight="false" outlineLevel="0" collapsed="false">
      <c r="A12" s="72" t="s">
        <v>39</v>
      </c>
      <c r="B12" s="73"/>
      <c r="C12" s="74"/>
      <c r="D12" s="74"/>
      <c r="E12" s="74"/>
      <c r="F12" s="74"/>
      <c r="G12" s="53"/>
      <c r="H12" s="75" t="s">
        <v>40</v>
      </c>
      <c r="I12" s="54" t="s">
        <v>41</v>
      </c>
      <c r="J12" s="55"/>
      <c r="K12" s="76" t="s">
        <v>42</v>
      </c>
      <c r="L12" s="60"/>
      <c r="M12" s="55" t="s">
        <v>43</v>
      </c>
      <c r="N12" s="76"/>
      <c r="O12" s="77" t="s">
        <v>44</v>
      </c>
    </row>
    <row r="13" customFormat="false" ht="12.75" hidden="false" customHeight="false" outlineLevel="0" collapsed="false">
      <c r="A13" s="78" t="s">
        <v>45</v>
      </c>
      <c r="B13" s="79"/>
      <c r="C13" s="79"/>
      <c r="D13" s="79"/>
      <c r="E13" s="80"/>
      <c r="F13" s="80"/>
      <c r="G13" s="80"/>
      <c r="H13" s="80"/>
      <c r="I13" s="54" t="s">
        <v>46</v>
      </c>
      <c r="J13" s="76" t="s">
        <v>47</v>
      </c>
      <c r="K13" s="60"/>
      <c r="L13" s="55" t="s">
        <v>48</v>
      </c>
      <c r="M13" s="55"/>
      <c r="N13" s="60"/>
      <c r="O13" s="77" t="s">
        <v>49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0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1</v>
      </c>
      <c r="C16" s="87" t="s">
        <v>52</v>
      </c>
      <c r="D16" s="86" t="s">
        <v>53</v>
      </c>
      <c r="E16" s="86" t="s">
        <v>54</v>
      </c>
      <c r="F16" s="88" t="s">
        <v>55</v>
      </c>
      <c r="G16" s="89" t="s">
        <v>56</v>
      </c>
      <c r="H16" s="90" t="s">
        <v>57</v>
      </c>
      <c r="I16" s="86" t="s">
        <v>58</v>
      </c>
      <c r="J16" s="91" t="s">
        <v>59</v>
      </c>
      <c r="K16" s="86" t="s">
        <v>60</v>
      </c>
      <c r="L16" s="86" t="s">
        <v>61</v>
      </c>
      <c r="M16" s="87" t="s">
        <v>62</v>
      </c>
      <c r="N16" s="86" t="s">
        <v>63</v>
      </c>
      <c r="O16" s="86" t="s">
        <v>64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5</v>
      </c>
      <c r="E17" s="96"/>
      <c r="F17" s="97"/>
      <c r="G17" s="98"/>
      <c r="H17" s="99" t="s">
        <v>66</v>
      </c>
      <c r="I17" s="100"/>
      <c r="J17" s="101"/>
      <c r="K17" s="102"/>
      <c r="L17" s="103"/>
      <c r="M17" s="104"/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31.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 t="s">
        <v>67</v>
      </c>
      <c r="I18" s="100"/>
      <c r="J18" s="101"/>
      <c r="K18" s="102"/>
      <c r="L18" s="109"/>
      <c r="M18" s="104" t="n">
        <v>86400</v>
      </c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 t="s">
        <v>68</v>
      </c>
      <c r="I19" s="100"/>
      <c r="J19" s="101"/>
      <c r="K19" s="102"/>
      <c r="L19" s="109"/>
      <c r="M19" s="104" t="n">
        <v>3300</v>
      </c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 t="s">
        <v>69</v>
      </c>
      <c r="I20" s="100"/>
      <c r="J20" s="101"/>
      <c r="K20" s="102"/>
      <c r="L20" s="109"/>
      <c r="M20" s="104" t="n">
        <v>40000</v>
      </c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 t="s">
        <v>70</v>
      </c>
      <c r="I21" s="100"/>
      <c r="J21" s="114"/>
      <c r="K21" s="102"/>
      <c r="L21" s="109"/>
      <c r="M21" s="104" t="n">
        <v>20000</v>
      </c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 t="s">
        <v>71</v>
      </c>
      <c r="I22" s="115"/>
      <c r="J22" s="114"/>
      <c r="K22" s="102"/>
      <c r="L22" s="116"/>
      <c r="M22" s="104" t="n">
        <v>25000</v>
      </c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7"/>
      <c r="I23" s="118"/>
      <c r="J23" s="114"/>
      <c r="K23" s="102"/>
      <c r="L23" s="116"/>
      <c r="M23" s="119"/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/>
      <c r="I24" s="118"/>
      <c r="J24" s="114"/>
      <c r="K24" s="102"/>
      <c r="L24" s="116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8"/>
      <c r="J25" s="114"/>
      <c r="K25" s="102"/>
      <c r="L25" s="116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8"/>
      <c r="J26" s="114"/>
      <c r="K26" s="102"/>
      <c r="L26" s="116"/>
      <c r="M26" s="123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H27" s="107" t="s">
        <v>72</v>
      </c>
      <c r="J27" s="114"/>
      <c r="M27" s="123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4"/>
      <c r="I28" s="115"/>
      <c r="J28" s="114"/>
      <c r="K28" s="102"/>
      <c r="L28" s="109"/>
      <c r="M28" s="123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5"/>
      <c r="J29" s="114"/>
      <c r="K29" s="102"/>
      <c r="L29" s="126"/>
      <c r="M29" s="127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8"/>
      <c r="I30" s="125"/>
      <c r="J30" s="114"/>
      <c r="K30" s="102"/>
      <c r="L30" s="126"/>
      <c r="M30" s="127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9"/>
      <c r="I31" s="125"/>
      <c r="J31" s="114"/>
      <c r="K31" s="102"/>
      <c r="L31" s="126"/>
      <c r="M31" s="127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0"/>
      <c r="I32" s="125"/>
      <c r="J32" s="114"/>
      <c r="K32" s="102"/>
      <c r="L32" s="126"/>
      <c r="M32" s="127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0"/>
      <c r="I33" s="125"/>
      <c r="J33" s="114"/>
      <c r="K33" s="102"/>
      <c r="L33" s="126"/>
      <c r="M33" s="127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0"/>
      <c r="I34" s="125"/>
      <c r="J34" s="114"/>
      <c r="K34" s="102"/>
      <c r="L34" s="126"/>
      <c r="M34" s="127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0"/>
      <c r="I35" s="125"/>
      <c r="J35" s="114"/>
      <c r="K35" s="102"/>
      <c r="L35" s="126"/>
      <c r="M35" s="127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9"/>
      <c r="I36" s="125"/>
      <c r="J36" s="114"/>
      <c r="K36" s="102"/>
      <c r="L36" s="126"/>
      <c r="M36" s="127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0"/>
      <c r="I37" s="125"/>
      <c r="J37" s="114"/>
      <c r="K37" s="102"/>
      <c r="L37" s="126"/>
      <c r="M37" s="127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1"/>
      <c r="I38" s="125"/>
      <c r="J38" s="114"/>
      <c r="K38" s="102"/>
      <c r="L38" s="126"/>
      <c r="M38" s="127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4" customFormat="true" ht="14.25" hidden="false" customHeight="true" outlineLevel="0" collapsed="false">
      <c r="A39" s="94" t="n">
        <v>23</v>
      </c>
      <c r="B39" s="94"/>
      <c r="C39" s="95"/>
      <c r="D39" s="132"/>
      <c r="E39" s="132"/>
      <c r="F39" s="94"/>
      <c r="G39" s="108"/>
      <c r="H39" s="94"/>
      <c r="I39" s="125"/>
      <c r="J39" s="133"/>
      <c r="K39" s="102"/>
      <c r="L39" s="126"/>
      <c r="M39" s="127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5"/>
      <c r="B40" s="135"/>
      <c r="C40" s="135"/>
      <c r="D40" s="136"/>
      <c r="E40" s="137" t="s">
        <v>73</v>
      </c>
      <c r="G40" s="138"/>
      <c r="H40" s="139" t="s">
        <v>74</v>
      </c>
      <c r="I40" s="140"/>
      <c r="J40" s="141"/>
      <c r="K40" s="135"/>
      <c r="L40" s="135"/>
      <c r="M40" s="135"/>
      <c r="N40" s="135"/>
      <c r="O40" s="135"/>
    </row>
    <row r="41" s="106" customFormat="true" ht="15.75" hidden="false" customHeight="false" outlineLevel="0" collapsed="false">
      <c r="A41" s="135"/>
      <c r="B41" s="135"/>
      <c r="C41" s="135"/>
      <c r="D41" s="142"/>
      <c r="E41" s="143" t="s">
        <v>75</v>
      </c>
      <c r="G41" s="144" t="n">
        <v>118000</v>
      </c>
      <c r="H41" s="139" t="s">
        <v>76</v>
      </c>
      <c r="I41" s="140"/>
      <c r="J41" s="141"/>
      <c r="K41" s="135"/>
      <c r="L41" s="135"/>
      <c r="M41" s="145"/>
      <c r="N41" s="135"/>
      <c r="O41" s="135"/>
    </row>
    <row r="42" s="106" customFormat="true" ht="15.75" hidden="false" customHeight="false" outlineLevel="0" collapsed="false">
      <c r="A42" s="135"/>
      <c r="B42" s="135"/>
      <c r="C42" s="135"/>
      <c r="D42" s="146"/>
      <c r="E42" s="147"/>
      <c r="F42" s="148" t="s">
        <v>77</v>
      </c>
      <c r="G42" s="149" t="n">
        <f aca="false">(G41-G40)/G41</f>
        <v>1</v>
      </c>
      <c r="H42" s="139" t="s">
        <v>78</v>
      </c>
      <c r="I42" s="140"/>
      <c r="J42" s="141"/>
      <c r="K42" s="135"/>
      <c r="L42" s="135"/>
      <c r="M42" s="135"/>
      <c r="N42" s="135"/>
      <c r="O42" s="13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4.14"/>
    <col collapsed="false" customWidth="true" hidden="false" outlineLevel="0" max="3" min="3" style="150" width="6.7"/>
    <col collapsed="false" customWidth="true" hidden="false" outlineLevel="0" max="4" min="4" style="150" width="10.13"/>
    <col collapsed="false" customWidth="true" hidden="false" outlineLevel="0" max="5" min="5" style="150" width="9.56"/>
    <col collapsed="false" customWidth="true" hidden="false" outlineLevel="0" max="6" min="6" style="150" width="10.85"/>
    <col collapsed="false" customWidth="true" hidden="false" outlineLevel="0" max="7" min="7" style="150" width="10.99"/>
    <col collapsed="false" customWidth="true" hidden="false" outlineLevel="0" max="8" min="8" style="150" width="51.7"/>
    <col collapsed="false" customWidth="true" hidden="false" outlineLevel="0" max="9" min="9" style="150" width="4.99"/>
    <col collapsed="false" customWidth="true" hidden="false" outlineLevel="0" max="10" min="10" style="150" width="11.7"/>
    <col collapsed="false" customWidth="true" hidden="false" outlineLevel="0" max="11" min="11" style="150" width="5.28"/>
    <col collapsed="false" customWidth="true" hidden="false" outlineLevel="0" max="12" min="12" style="150" width="11.56"/>
    <col collapsed="false" customWidth="true" hidden="false" outlineLevel="0" max="13" min="13" style="150" width="12.14"/>
    <col collapsed="false" customWidth="true" hidden="false" outlineLevel="0" max="14" min="14" style="150" width="8.56"/>
    <col collapsed="false" customWidth="true" hidden="false" outlineLevel="0" max="15" min="15" style="150" width="8.85"/>
    <col collapsed="false" customWidth="false" hidden="false" outlineLevel="0" max="257" min="16" style="150" width="9.14"/>
  </cols>
  <sheetData>
    <row r="1" s="155" customFormat="true" ht="17.25" hidden="false" customHeight="false" outlineLevel="0" collapsed="false">
      <c r="A1" s="151" t="s">
        <v>0</v>
      </c>
      <c r="B1" s="152"/>
      <c r="C1" s="153"/>
      <c r="D1" s="153"/>
      <c r="E1" s="153"/>
      <c r="F1" s="154"/>
      <c r="H1" s="156" t="s">
        <v>2</v>
      </c>
      <c r="I1" s="157"/>
      <c r="J1" s="158" t="s">
        <v>3</v>
      </c>
      <c r="K1" s="159"/>
      <c r="L1" s="159"/>
      <c r="M1" s="160"/>
      <c r="N1" s="161" t="s">
        <v>5</v>
      </c>
      <c r="O1" s="162"/>
    </row>
    <row r="2" customFormat="false" ht="15" hidden="false" customHeight="false" outlineLevel="0" collapsed="false">
      <c r="A2" s="163" t="s">
        <v>6</v>
      </c>
      <c r="B2" s="164"/>
      <c r="C2" s="164"/>
      <c r="D2" s="164"/>
      <c r="E2" s="164"/>
      <c r="F2" s="165"/>
      <c r="H2" s="166" t="s">
        <v>8</v>
      </c>
      <c r="I2" s="157"/>
      <c r="J2" s="167" t="s">
        <v>9</v>
      </c>
      <c r="K2" s="168"/>
      <c r="L2" s="168"/>
      <c r="M2" s="168"/>
      <c r="N2" s="168"/>
      <c r="O2" s="154"/>
    </row>
    <row r="3" customFormat="false" ht="15" hidden="false" customHeight="false" outlineLevel="0" collapsed="false">
      <c r="A3" s="169" t="s">
        <v>11</v>
      </c>
      <c r="B3" s="170"/>
      <c r="C3" s="170"/>
      <c r="D3" s="170"/>
      <c r="E3" s="170"/>
      <c r="F3" s="171"/>
      <c r="H3" s="172" t="s">
        <v>12</v>
      </c>
      <c r="I3" s="157"/>
      <c r="J3" s="167" t="s">
        <v>13</v>
      </c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3" t="s">
        <v>79</v>
      </c>
      <c r="B4" s="174"/>
      <c r="C4" s="174"/>
      <c r="D4" s="174"/>
      <c r="E4" s="174"/>
      <c r="F4" s="175"/>
      <c r="H4" s="156" t="s">
        <v>14</v>
      </c>
      <c r="I4" s="157"/>
      <c r="J4" s="176" t="s">
        <v>80</v>
      </c>
      <c r="K4" s="177"/>
      <c r="L4" s="174"/>
      <c r="M4" s="174"/>
      <c r="N4" s="174"/>
      <c r="O4" s="175"/>
    </row>
    <row r="5" customFormat="false" ht="20.25" hidden="false" customHeight="false" outlineLevel="0" collapsed="false">
      <c r="H5" s="178" t="s">
        <v>17</v>
      </c>
    </row>
    <row r="6" s="184" customFormat="true" ht="15.75" hidden="false" customHeight="false" outlineLevel="0" collapsed="false">
      <c r="A6" s="179"/>
      <c r="B6" s="180"/>
      <c r="C6" s="180"/>
      <c r="D6" s="181"/>
      <c r="E6" s="180"/>
      <c r="F6" s="182" t="s">
        <v>18</v>
      </c>
      <c r="G6" s="180"/>
      <c r="H6" s="180"/>
      <c r="I6" s="179"/>
      <c r="J6" s="180"/>
      <c r="K6" s="182" t="s">
        <v>19</v>
      </c>
      <c r="L6" s="180"/>
      <c r="M6" s="180"/>
      <c r="N6" s="180"/>
      <c r="O6" s="183"/>
    </row>
    <row r="7" customFormat="false" ht="12.75" hidden="false" customHeight="false" outlineLevel="0" collapsed="false">
      <c r="A7" s="185" t="s">
        <v>20</v>
      </c>
      <c r="B7" s="186"/>
      <c r="C7" s="187"/>
      <c r="D7" s="187"/>
      <c r="E7" s="187"/>
      <c r="F7" s="187"/>
      <c r="G7" s="187"/>
      <c r="H7" s="187"/>
      <c r="I7" s="188" t="s">
        <v>20</v>
      </c>
      <c r="J7" s="189"/>
      <c r="K7" s="189"/>
      <c r="L7" s="189"/>
      <c r="M7" s="189"/>
      <c r="N7" s="189"/>
      <c r="O7" s="190"/>
    </row>
    <row r="8" customFormat="false" ht="12.75" hidden="false" customHeight="false" outlineLevel="0" collapsed="false">
      <c r="A8" s="191" t="s">
        <v>81</v>
      </c>
      <c r="B8" s="192"/>
      <c r="C8" s="193"/>
      <c r="D8" s="193"/>
      <c r="E8" s="193"/>
      <c r="F8" s="193"/>
      <c r="G8" s="193"/>
      <c r="H8" s="193"/>
      <c r="I8" s="194" t="s">
        <v>82</v>
      </c>
      <c r="J8" s="195"/>
      <c r="K8" s="195"/>
      <c r="L8" s="195"/>
      <c r="M8" s="195"/>
      <c r="N8" s="195"/>
      <c r="O8" s="196"/>
    </row>
    <row r="9" customFormat="false" ht="12.75" hidden="false" customHeight="false" outlineLevel="0" collapsed="false">
      <c r="A9" s="197" t="s">
        <v>26</v>
      </c>
      <c r="B9" s="198"/>
      <c r="C9" s="168"/>
      <c r="D9" s="168"/>
      <c r="E9" s="168"/>
      <c r="F9" s="168"/>
      <c r="G9" s="168"/>
      <c r="H9" s="168"/>
      <c r="I9" s="194" t="s">
        <v>83</v>
      </c>
      <c r="J9" s="195"/>
      <c r="K9" s="195"/>
      <c r="L9" s="193"/>
      <c r="M9" s="195" t="s">
        <v>29</v>
      </c>
      <c r="N9" s="195"/>
      <c r="O9" s="196"/>
    </row>
    <row r="10" customFormat="false" ht="12.75" hidden="false" customHeight="false" outlineLevel="0" collapsed="false">
      <c r="A10" s="199" t="s">
        <v>30</v>
      </c>
      <c r="B10" s="200"/>
      <c r="C10" s="187"/>
      <c r="D10" s="187"/>
      <c r="E10" s="187"/>
      <c r="F10" s="193"/>
      <c r="G10" s="201" t="s">
        <v>31</v>
      </c>
      <c r="H10" s="187"/>
      <c r="I10" s="202" t="s">
        <v>32</v>
      </c>
      <c r="J10" s="203"/>
      <c r="K10" s="204"/>
      <c r="L10" s="203" t="s">
        <v>33</v>
      </c>
      <c r="M10" s="204"/>
      <c r="N10" s="203" t="s">
        <v>34</v>
      </c>
      <c r="O10" s="205"/>
    </row>
    <row r="11" customFormat="false" ht="12.75" hidden="false" customHeight="false" outlineLevel="0" collapsed="false">
      <c r="A11" s="206" t="s">
        <v>32</v>
      </c>
      <c r="B11" s="193"/>
      <c r="C11" s="193"/>
      <c r="D11" s="193"/>
      <c r="E11" s="193"/>
      <c r="F11" s="207" t="s">
        <v>33</v>
      </c>
      <c r="G11" s="193"/>
      <c r="H11" s="207" t="s">
        <v>35</v>
      </c>
      <c r="I11" s="188" t="s">
        <v>36</v>
      </c>
      <c r="J11" s="187"/>
      <c r="K11" s="189" t="s">
        <v>37</v>
      </c>
      <c r="L11" s="187"/>
      <c r="M11" s="189" t="s">
        <v>84</v>
      </c>
      <c r="N11" s="189"/>
      <c r="O11" s="190"/>
    </row>
    <row r="12" customFormat="false" ht="12.75" hidden="false" customHeight="false" outlineLevel="0" collapsed="false">
      <c r="A12" s="208" t="s">
        <v>39</v>
      </c>
      <c r="B12" s="209"/>
      <c r="C12" s="164"/>
      <c r="D12" s="164"/>
      <c r="E12" s="164"/>
      <c r="F12" s="164"/>
      <c r="G12" s="193"/>
      <c r="H12" s="210" t="s">
        <v>85</v>
      </c>
      <c r="I12" s="194" t="s">
        <v>41</v>
      </c>
      <c r="J12" s="195"/>
      <c r="K12" s="211" t="s">
        <v>42</v>
      </c>
      <c r="L12" s="193"/>
      <c r="M12" s="195" t="s">
        <v>43</v>
      </c>
      <c r="N12" s="211"/>
      <c r="O12" s="212" t="s">
        <v>44</v>
      </c>
    </row>
    <row r="13" customFormat="false" ht="12.75" hidden="false" customHeight="false" outlineLevel="0" collapsed="false">
      <c r="A13" s="213" t="s">
        <v>86</v>
      </c>
      <c r="B13" s="214"/>
      <c r="C13" s="214"/>
      <c r="D13" s="214"/>
      <c r="E13" s="214"/>
      <c r="F13" s="214"/>
      <c r="G13" s="214"/>
      <c r="H13" s="214"/>
      <c r="I13" s="194" t="s">
        <v>46</v>
      </c>
      <c r="J13" s="211" t="s">
        <v>47</v>
      </c>
      <c r="K13" s="193"/>
      <c r="L13" s="195" t="s">
        <v>48</v>
      </c>
      <c r="M13" s="195"/>
      <c r="N13" s="193"/>
      <c r="O13" s="212" t="s">
        <v>49</v>
      </c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215" t="s">
        <v>50</v>
      </c>
      <c r="J14" s="216"/>
      <c r="K14" s="216"/>
      <c r="L14" s="216"/>
      <c r="M14" s="216"/>
      <c r="N14" s="216"/>
      <c r="O14" s="217"/>
    </row>
    <row r="15" customFormat="false" ht="8.25" hidden="false" customHeight="true" outlineLevel="0" collapsed="false"/>
    <row r="16" s="219" customFormat="true" ht="27" hidden="false" customHeight="false" outlineLevel="0" collapsed="false">
      <c r="A16" s="90"/>
      <c r="B16" s="90" t="s">
        <v>51</v>
      </c>
      <c r="C16" s="90" t="s">
        <v>52</v>
      </c>
      <c r="D16" s="90" t="s">
        <v>53</v>
      </c>
      <c r="E16" s="90" t="s">
        <v>54</v>
      </c>
      <c r="F16" s="90" t="s">
        <v>55</v>
      </c>
      <c r="G16" s="90" t="s">
        <v>56</v>
      </c>
      <c r="H16" s="90" t="s">
        <v>57</v>
      </c>
      <c r="I16" s="90" t="s">
        <v>58</v>
      </c>
      <c r="J16" s="90" t="s">
        <v>59</v>
      </c>
      <c r="K16" s="90" t="s">
        <v>60</v>
      </c>
      <c r="L16" s="90" t="s">
        <v>61</v>
      </c>
      <c r="M16" s="90" t="s">
        <v>62</v>
      </c>
      <c r="N16" s="90" t="s">
        <v>63</v>
      </c>
      <c r="O16" s="90" t="s">
        <v>64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73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74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75</v>
      </c>
      <c r="G42" s="246" t="n">
        <f aca="false">SUM(M17:M40)</f>
        <v>0</v>
      </c>
      <c r="H42" s="241" t="s">
        <v>76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7</v>
      </c>
      <c r="G43" s="250" t="e">
        <f aca="false">(G42-G41)/G42</f>
        <v>#DIV/0!</v>
      </c>
      <c r="H43" s="241" t="s">
        <v>78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 Gallucci</cp:lastModifiedBy>
  <cp:lastPrinted>2012-07-04T09:10:43Z</cp:lastPrinted>
  <dcterms:modified xsi:type="dcterms:W3CDTF">2013-08-23T09:58:24Z</dcterms:modified>
  <cp:revision>0</cp:revision>
  <dc:subject/>
  <dc:title/>
</cp:coreProperties>
</file>