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Nota Spese Estero" sheetId="1" state="visible" r:id="rId2"/>
  </sheets>
  <definedNames>
    <definedName function="false" hidden="false" localSheetId="0" name="_xlnm.Print_Area" vbProcedure="false">'Nota Spese Estero'!$A$1:$R$62</definedName>
    <definedName function="false" hidden="false" localSheetId="0" name="_xlnm.Print_Titles" vbProcedure="false">'Nota Spese Estero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8</xdr:rowOff>
              </xdr:from>
              <xdr:to>
                <xdr:col>5</xdr:col>
                <xdr:colOff>237</xdr:colOff>
                <xdr:row>4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0</xdr:row>
                <xdr:rowOff>4</xdr:rowOff>
              </xdr:from>
              <xdr:to>
                <xdr:col>9</xdr:col>
                <xdr:colOff>30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8">
  <si>
    <t xml:space="preserve">Nominativo</t>
  </si>
  <si>
    <t xml:space="preserve">Bettini Marco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Costo carburante - </t>
  </si>
  <si>
    <t xml:space="preserve">TOTALE DOVUTO</t>
  </si>
  <si>
    <t xml:space="preserve">(importi in Valuta  RP)</t>
  </si>
  <si>
    <t xml:space="preserve">Consumo autovettura -</t>
  </si>
  <si>
    <t xml:space="preserve">SPESE ESTERO</t>
  </si>
  <si>
    <t xml:space="preserve">TOTALI DEL MESE</t>
  </si>
  <si>
    <t xml:space="preserve">DATA</t>
  </si>
  <si>
    <t xml:space="preserve">COMMESSA</t>
  </si>
  <si>
    <t xml:space="preserve">DESCRIZIONE 
(specificare tipologia di spesa)</t>
  </si>
  <si>
    <t xml:space="preserve">Paese</t>
  </si>
  <si>
    <t xml:space="preserve">Valuta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/ ALLOGGIO</t>
  </si>
  <si>
    <t xml:space="preserve">Totale SPESA</t>
  </si>
  <si>
    <t xml:space="preserve">di cui SPESA TOTALE CON CARTA CREDITO AZIENDALE</t>
  </si>
  <si>
    <t xml:space="preserve">Indeducibile</t>
  </si>
  <si>
    <t xml:space="preserve">Controvalore € Carta Credito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IDEC</t>
  </si>
  <si>
    <t xml:space="preserve">Visto</t>
  </si>
  <si>
    <t xml:space="preserve">RP Indonesia</t>
  </si>
  <si>
    <t xml:space="preserve">Pranzo e Cena</t>
  </si>
  <si>
    <t xml:space="preserve">Pranzo</t>
  </si>
  <si>
    <t xml:space="preserve">Albergo</t>
  </si>
  <si>
    <t xml:space="preserve">Bar</t>
  </si>
  <si>
    <t xml:space="preserve">Firma Dipendente</t>
  </si>
  <si>
    <t xml:space="preserve">Verifica Amministrativa</t>
  </si>
  <si>
    <t xml:space="preserve">Autorizzazione Responsabile Amministrat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* #,##0.00_-;\-* #,##0.00_-;_-* \-??_-;_-@_-"/>
    <numFmt numFmtId="170" formatCode="&quot;€ &quot;#,##0.00"/>
    <numFmt numFmtId="171" formatCode="&quot;€ &quot;#,##0.00;[RED]&quot;€ &quot;#,##0.00"/>
    <numFmt numFmtId="172" formatCode="[$-409]#,##0.00_);\(#,##0.00\)"/>
    <numFmt numFmtId="173" formatCode="_-[$€-2]\ * #,##0.00_-;\-[$€-2]\ * #,##0.00_-;_-[$€-2]\ * \-??_-;_-@_-"/>
    <numFmt numFmtId="174" formatCode="#.##&quot; km/l&quot;"/>
    <numFmt numFmtId="175" formatCode="[$-409]#,##0_);[RED]\(#,##0\)"/>
    <numFmt numFmtId="176" formatCode="00\ "/>
    <numFmt numFmtId="177" formatCode="dd/mm/yy;@"/>
    <numFmt numFmtId="17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b val="true"/>
      <i val="true"/>
      <sz val="20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42"/>
    <col collapsed="false" customWidth="true" hidden="false" outlineLevel="0" max="3" min="3" style="2" width="27.7"/>
    <col collapsed="false" customWidth="true" hidden="false" outlineLevel="0" max="4" min="4" style="2" width="29.41"/>
    <col collapsed="false" customWidth="true" hidden="false" outlineLevel="0" max="5" min="5" style="2" width="22.85"/>
    <col collapsed="false" customWidth="true" hidden="false" outlineLevel="0" max="6" min="6" style="2" width="42.85"/>
    <col collapsed="false" customWidth="true" hidden="false" outlineLevel="0" max="7" min="7" style="2" width="18.28"/>
    <col collapsed="false" customWidth="true" hidden="false" outlineLevel="0" max="8" min="8" style="2" width="26.42"/>
    <col collapsed="false" customWidth="true" hidden="false" outlineLevel="0" max="9" min="9" style="2" width="22.42"/>
    <col collapsed="false" customWidth="true" hidden="false" outlineLevel="0" max="11" min="10" style="2" width="25.85"/>
    <col collapsed="false" customWidth="true" hidden="false" outlineLevel="0" max="12" min="12" style="2" width="25.41"/>
    <col collapsed="false" customWidth="true" hidden="false" outlineLevel="0" max="13" min="13" style="2" width="19.85"/>
    <col collapsed="false" customWidth="true" hidden="false" outlineLevel="0" max="14" min="14" style="2" width="30.7"/>
    <col collapsed="false" customWidth="true" hidden="false" outlineLevel="0" max="15" min="15" style="2" width="27.28"/>
    <col collapsed="false" customWidth="true" hidden="false" outlineLevel="0" max="16" min="16" style="2" width="24.99"/>
    <col collapsed="false" customWidth="true" hidden="true" outlineLevel="0" max="17" min="17" style="3" width="19.85"/>
    <col collapsed="false" customWidth="true" hidden="false" outlineLevel="0" max="18" min="18" style="2" width="31.14"/>
    <col collapsed="false" customWidth="false" hidden="false" outlineLevel="0" max="257" min="19" style="2" width="8.85"/>
  </cols>
  <sheetData>
    <row r="1" s="9" customFormat="true" ht="65.25" hidden="false" customHeight="true" outlineLevel="0" collapsed="false">
      <c r="A1" s="4"/>
      <c r="B1" s="5" t="s">
        <v>0</v>
      </c>
      <c r="C1" s="5"/>
      <c r="D1" s="6" t="s">
        <v>1</v>
      </c>
      <c r="E1" s="6"/>
      <c r="F1" s="7" t="n">
        <v>40695</v>
      </c>
      <c r="G1" s="8"/>
      <c r="L1" s="9" t="s">
        <v>2</v>
      </c>
      <c r="M1" s="3" t="n">
        <f aca="false">+P1-N7</f>
        <v>0</v>
      </c>
      <c r="N1" s="10" t="s">
        <v>3</v>
      </c>
      <c r="O1" s="11"/>
      <c r="P1" s="12" t="n">
        <f aca="false">SUM(H7:M7)</f>
        <v>7048562</v>
      </c>
      <c r="Q1" s="3" t="s">
        <v>4</v>
      </c>
      <c r="R1" s="13" t="n">
        <f aca="false">SUM(R11:R20)</f>
        <v>597.39</v>
      </c>
    </row>
    <row r="2" s="9" customFormat="true" ht="57.75" hidden="false" customHeight="true" outlineLevel="0" collapsed="false">
      <c r="A2" s="4"/>
      <c r="B2" s="14" t="s">
        <v>5</v>
      </c>
      <c r="C2" s="14"/>
      <c r="D2" s="6"/>
      <c r="E2" s="6"/>
      <c r="F2" s="15"/>
      <c r="G2" s="15"/>
      <c r="N2" s="16" t="s">
        <v>6</v>
      </c>
      <c r="O2" s="17"/>
      <c r="P2" s="18"/>
      <c r="Q2" s="3" t="s">
        <v>7</v>
      </c>
    </row>
    <row r="3" s="9" customFormat="true" ht="35.25" hidden="false" customHeight="true" outlineLevel="0" collapsed="false">
      <c r="A3" s="4"/>
      <c r="B3" s="14" t="s">
        <v>8</v>
      </c>
      <c r="C3" s="14"/>
      <c r="D3" s="6" t="s">
        <v>4</v>
      </c>
      <c r="E3" s="6"/>
      <c r="N3" s="16" t="s">
        <v>9</v>
      </c>
      <c r="O3" s="19"/>
      <c r="P3" s="20" t="n">
        <f aca="false">+O7</f>
        <v>5868172</v>
      </c>
      <c r="Q3" s="21"/>
      <c r="R3" s="13" t="n">
        <f aca="false">SUM(R12+R14)</f>
        <v>497.47</v>
      </c>
    </row>
    <row r="4" s="9" customFormat="true" ht="35.25" hidden="false" customHeight="true" outlineLevel="0" collapsed="false">
      <c r="A4" s="4"/>
      <c r="D4" s="22"/>
      <c r="E4" s="22"/>
      <c r="F4" s="16" t="s">
        <v>10</v>
      </c>
      <c r="G4" s="23" t="n">
        <v>1</v>
      </c>
      <c r="H4" s="24"/>
      <c r="I4" s="24"/>
      <c r="J4" s="2"/>
      <c r="K4" s="2"/>
      <c r="L4" s="2"/>
      <c r="M4" s="2"/>
      <c r="N4" s="25" t="s">
        <v>11</v>
      </c>
      <c r="O4" s="26"/>
      <c r="P4" s="27"/>
      <c r="Q4" s="21"/>
    </row>
    <row r="5" s="9" customFormat="true" ht="43.5" hidden="false" customHeight="true" outlineLevel="0" collapsed="false">
      <c r="A5" s="4"/>
      <c r="B5" s="28" t="s">
        <v>12</v>
      </c>
      <c r="C5" s="29"/>
      <c r="D5" s="30" t="n">
        <v>8</v>
      </c>
      <c r="E5" s="22"/>
      <c r="F5" s="16" t="s">
        <v>13</v>
      </c>
      <c r="G5" s="23" t="n">
        <v>1.11</v>
      </c>
      <c r="N5" s="31" t="s">
        <v>14</v>
      </c>
      <c r="O5" s="31"/>
      <c r="P5" s="32" t="n">
        <f aca="false">P1-P2-P3-P4</f>
        <v>1180390</v>
      </c>
      <c r="Q5" s="21"/>
      <c r="R5" s="13" t="n">
        <f aca="false">R1-R3</f>
        <v>99.92</v>
      </c>
    </row>
    <row r="6" s="9" customFormat="true" ht="43.5" hidden="false" customHeight="true" outlineLevel="0" collapsed="false">
      <c r="A6" s="4"/>
      <c r="B6" s="33" t="s">
        <v>15</v>
      </c>
      <c r="C6" s="33"/>
      <c r="D6" s="22"/>
      <c r="E6" s="22"/>
      <c r="F6" s="16" t="s">
        <v>16</v>
      </c>
      <c r="G6" s="34" t="n">
        <v>11.11</v>
      </c>
      <c r="Q6" s="21"/>
    </row>
    <row r="7" s="9" customFormat="true" ht="27" hidden="false" customHeight="true" outlineLevel="0" collapsed="false">
      <c r="A7" s="35" t="s">
        <v>17</v>
      </c>
      <c r="B7" s="35"/>
      <c r="C7" s="35"/>
      <c r="D7" s="36" t="s">
        <v>18</v>
      </c>
      <c r="E7" s="36"/>
      <c r="F7" s="36"/>
      <c r="G7" s="37" t="n">
        <f aca="false">SUM(G11:G56)</f>
        <v>0</v>
      </c>
      <c r="H7" s="38" t="n">
        <f aca="false">SUM(H11:H56)</f>
        <v>0</v>
      </c>
      <c r="I7" s="39" t="n">
        <f aca="false">SUM(I11:I56)</f>
        <v>0</v>
      </c>
      <c r="J7" s="39" t="n">
        <f aca="false">SUM(J11:J56)</f>
        <v>800000</v>
      </c>
      <c r="K7" s="39" t="n">
        <f aca="false">SUM(K11:K56)</f>
        <v>0</v>
      </c>
      <c r="L7" s="39" t="n">
        <f aca="false">SUM(L11:L56)</f>
        <v>2869890</v>
      </c>
      <c r="M7" s="40" t="n">
        <f aca="false">SUM(M11:M56)</f>
        <v>3378672</v>
      </c>
      <c r="N7" s="41" t="n">
        <f aca="false">SUM(N11:N56)</f>
        <v>7048562</v>
      </c>
      <c r="O7" s="42" t="n">
        <f aca="false">SUM(O11:O56)</f>
        <v>5868172</v>
      </c>
      <c r="P7" s="21" t="n">
        <f aca="false">+N7-SUM(H7:M7)</f>
        <v>0</v>
      </c>
    </row>
    <row r="8" customFormat="false" ht="36" hidden="false" customHeight="true" outlineLevel="0" collapsed="false">
      <c r="A8" s="43"/>
      <c r="B8" s="44" t="s">
        <v>19</v>
      </c>
      <c r="C8" s="44" t="s">
        <v>20</v>
      </c>
      <c r="D8" s="45" t="s">
        <v>21</v>
      </c>
      <c r="E8" s="44" t="s">
        <v>22</v>
      </c>
      <c r="F8" s="46" t="s">
        <v>23</v>
      </c>
      <c r="G8" s="47" t="s">
        <v>24</v>
      </c>
      <c r="H8" s="48" t="s">
        <v>25</v>
      </c>
      <c r="I8" s="49" t="s">
        <v>26</v>
      </c>
      <c r="J8" s="50" t="s">
        <v>27</v>
      </c>
      <c r="K8" s="50" t="s">
        <v>28</v>
      </c>
      <c r="L8" s="51" t="s">
        <v>29</v>
      </c>
      <c r="M8" s="51"/>
      <c r="N8" s="52" t="s">
        <v>30</v>
      </c>
      <c r="O8" s="53" t="s">
        <v>31</v>
      </c>
      <c r="P8" s="54" t="s">
        <v>32</v>
      </c>
      <c r="Q8" s="2"/>
      <c r="R8" s="55" t="s">
        <v>33</v>
      </c>
    </row>
    <row r="9" customFormat="false" ht="36" hidden="false" customHeight="true" outlineLevel="0" collapsed="false">
      <c r="A9" s="43"/>
      <c r="B9" s="44" t="s">
        <v>19</v>
      </c>
      <c r="C9" s="44"/>
      <c r="D9" s="45"/>
      <c r="E9" s="44"/>
      <c r="F9" s="46"/>
      <c r="G9" s="47"/>
      <c r="H9" s="48" t="s">
        <v>26</v>
      </c>
      <c r="I9" s="49" t="s">
        <v>26</v>
      </c>
      <c r="J9" s="50"/>
      <c r="K9" s="50" t="s">
        <v>34</v>
      </c>
      <c r="L9" s="56" t="s">
        <v>35</v>
      </c>
      <c r="M9" s="57" t="s">
        <v>36</v>
      </c>
      <c r="N9" s="52"/>
      <c r="O9" s="53"/>
      <c r="P9" s="54"/>
      <c r="Q9" s="2"/>
      <c r="R9" s="55"/>
    </row>
    <row r="10" customFormat="false" ht="37.5" hidden="false" customHeight="true" outlineLevel="0" collapsed="false">
      <c r="A10" s="43"/>
      <c r="B10" s="44"/>
      <c r="C10" s="44"/>
      <c r="D10" s="45"/>
      <c r="E10" s="44"/>
      <c r="F10" s="46"/>
      <c r="G10" s="58" t="s">
        <v>37</v>
      </c>
      <c r="H10" s="48"/>
      <c r="I10" s="49"/>
      <c r="J10" s="49"/>
      <c r="K10" s="49"/>
      <c r="L10" s="56"/>
      <c r="M10" s="57"/>
      <c r="N10" s="52"/>
      <c r="O10" s="53"/>
      <c r="P10" s="54"/>
      <c r="Q10" s="2"/>
      <c r="R10" s="55"/>
    </row>
    <row r="11" customFormat="false" ht="30" hidden="false" customHeight="true" outlineLevel="0" collapsed="false">
      <c r="A11" s="59" t="n">
        <v>1</v>
      </c>
      <c r="B11" s="60" t="n">
        <v>41071</v>
      </c>
      <c r="C11" s="61" t="s">
        <v>38</v>
      </c>
      <c r="D11" s="62" t="s">
        <v>39</v>
      </c>
      <c r="E11" s="62"/>
      <c r="F11" s="63" t="s">
        <v>40</v>
      </c>
      <c r="G11" s="64"/>
      <c r="H11" s="65" t="n">
        <f aca="false">IF($D$3="si",($G$5/$G$6*G11),IF($D$3="no",G11*$G$4,0))</f>
        <v>0</v>
      </c>
      <c r="I11" s="66"/>
      <c r="J11" s="67" t="n">
        <v>500000</v>
      </c>
      <c r="K11" s="67"/>
      <c r="L11" s="68"/>
      <c r="M11" s="69"/>
      <c r="N11" s="70" t="n">
        <f aca="false">SUM(H11:M11)</f>
        <v>500000</v>
      </c>
      <c r="O11" s="71"/>
      <c r="P11" s="72"/>
      <c r="Q11" s="2"/>
      <c r="R11" s="73" t="n">
        <v>42.51</v>
      </c>
    </row>
    <row r="12" customFormat="false" ht="30" hidden="false" customHeight="true" outlineLevel="0" collapsed="false">
      <c r="A12" s="74" t="n">
        <v>2</v>
      </c>
      <c r="B12" s="75" t="n">
        <v>41072</v>
      </c>
      <c r="C12" s="76" t="s">
        <v>38</v>
      </c>
      <c r="D12" s="62" t="s">
        <v>41</v>
      </c>
      <c r="E12" s="62"/>
      <c r="F12" s="63" t="s">
        <v>40</v>
      </c>
      <c r="G12" s="77"/>
      <c r="H12" s="65" t="n">
        <f aca="false">IF($D$3="si",($G$5/$G$6*G12),IF($D$3="no",G12*$G$4,0))</f>
        <v>0</v>
      </c>
      <c r="I12" s="66"/>
      <c r="J12" s="78"/>
      <c r="K12" s="78"/>
      <c r="L12" s="78"/>
      <c r="M12" s="69" t="n">
        <v>3378672</v>
      </c>
      <c r="N12" s="70" t="n">
        <f aca="false">SUM(H12:M12)</f>
        <v>3378672</v>
      </c>
      <c r="O12" s="71" t="n">
        <v>3378672</v>
      </c>
      <c r="P12" s="72" t="str">
        <f aca="false">IF(F12="Milano","X","")</f>
        <v/>
      </c>
      <c r="Q12" s="2"/>
      <c r="R12" s="73" t="n">
        <v>287.43</v>
      </c>
    </row>
    <row r="13" customFormat="false" ht="30" hidden="false" customHeight="true" outlineLevel="0" collapsed="false">
      <c r="A13" s="74" t="n">
        <v>3</v>
      </c>
      <c r="B13" s="75" t="n">
        <v>41072</v>
      </c>
      <c r="C13" s="61" t="s">
        <v>38</v>
      </c>
      <c r="D13" s="62" t="s">
        <v>42</v>
      </c>
      <c r="E13" s="62"/>
      <c r="F13" s="63" t="s">
        <v>40</v>
      </c>
      <c r="G13" s="77"/>
      <c r="H13" s="65" t="n">
        <f aca="false">IF($D$3="si",($G$5/$G$6*G13),IF($D$3="no",G13*$G$4,0))</f>
        <v>0</v>
      </c>
      <c r="I13" s="66"/>
      <c r="J13" s="78"/>
      <c r="K13" s="78"/>
      <c r="L13" s="78" t="n">
        <v>280630</v>
      </c>
      <c r="M13" s="69"/>
      <c r="N13" s="70" t="n">
        <f aca="false">SUM(H13:M13)</f>
        <v>280630</v>
      </c>
      <c r="O13" s="79"/>
      <c r="P13" s="72" t="str">
        <f aca="false">IF(F13="Milano","X","")</f>
        <v/>
      </c>
      <c r="Q13" s="2"/>
      <c r="R13" s="80" t="n">
        <v>23.86</v>
      </c>
    </row>
    <row r="14" customFormat="false" ht="30" hidden="false" customHeight="true" outlineLevel="0" collapsed="false">
      <c r="A14" s="74" t="n">
        <v>4</v>
      </c>
      <c r="B14" s="75" t="n">
        <v>41074</v>
      </c>
      <c r="C14" s="61" t="s">
        <v>38</v>
      </c>
      <c r="D14" s="62" t="s">
        <v>43</v>
      </c>
      <c r="E14" s="62"/>
      <c r="F14" s="63" t="s">
        <v>40</v>
      </c>
      <c r="G14" s="77"/>
      <c r="H14" s="65" t="n">
        <f aca="false">IF($D$3="si",($G$5/$G$6*G14),IF($D$3="no",G14*$G$4,0))</f>
        <v>0</v>
      </c>
      <c r="I14" s="66"/>
      <c r="J14" s="78"/>
      <c r="K14" s="78"/>
      <c r="L14" s="78" t="n">
        <v>2489500</v>
      </c>
      <c r="M14" s="69"/>
      <c r="N14" s="70" t="n">
        <f aca="false">SUM(H14:M14)</f>
        <v>2489500</v>
      </c>
      <c r="O14" s="79" t="n">
        <v>2489500</v>
      </c>
      <c r="P14" s="72" t="str">
        <f aca="false">IF(F14="Milano","X","")</f>
        <v/>
      </c>
      <c r="Q14" s="2"/>
      <c r="R14" s="80" t="n">
        <v>210.04</v>
      </c>
    </row>
    <row r="15" customFormat="false" ht="30" hidden="false" customHeight="true" outlineLevel="0" collapsed="false">
      <c r="A15" s="74" t="n">
        <v>5</v>
      </c>
      <c r="B15" s="75" t="n">
        <v>41074</v>
      </c>
      <c r="C15" s="61" t="s">
        <v>38</v>
      </c>
      <c r="D15" s="62" t="s">
        <v>39</v>
      </c>
      <c r="E15" s="62"/>
      <c r="F15" s="63" t="s">
        <v>40</v>
      </c>
      <c r="G15" s="77"/>
      <c r="H15" s="65" t="n">
        <f aca="false">IF($D$3="si",($G$5/$G$6*G15),IF($D$3="no",G15*$G$4,0))</f>
        <v>0</v>
      </c>
      <c r="I15" s="66"/>
      <c r="J15" s="78" t="n">
        <v>300000</v>
      </c>
      <c r="K15" s="78"/>
      <c r="L15" s="78"/>
      <c r="M15" s="69"/>
      <c r="N15" s="70" t="n">
        <f aca="false">SUM(H15:M15)</f>
        <v>300000</v>
      </c>
      <c r="O15" s="71"/>
      <c r="P15" s="72" t="str">
        <f aca="false">IF(F15="Milano","X","")</f>
        <v/>
      </c>
      <c r="Q15" s="2"/>
      <c r="R15" s="81" t="n">
        <v>25.18</v>
      </c>
    </row>
    <row r="16" customFormat="false" ht="30" hidden="false" customHeight="true" outlineLevel="0" collapsed="false">
      <c r="A16" s="74" t="n">
        <v>6</v>
      </c>
      <c r="B16" s="75" t="n">
        <v>41074</v>
      </c>
      <c r="C16" s="61" t="s">
        <v>38</v>
      </c>
      <c r="D16" s="62" t="s">
        <v>44</v>
      </c>
      <c r="E16" s="62"/>
      <c r="F16" s="63" t="s">
        <v>40</v>
      </c>
      <c r="G16" s="77"/>
      <c r="H16" s="65" t="n">
        <f aca="false">IF($D$3="si",($G$5/$G$6*G16),IF($D$3="no",G16*$G$4,0))</f>
        <v>0</v>
      </c>
      <c r="I16" s="66"/>
      <c r="J16" s="78"/>
      <c r="K16" s="78"/>
      <c r="L16" s="69" t="n">
        <v>99760</v>
      </c>
      <c r="M16" s="69"/>
      <c r="N16" s="70" t="n">
        <f aca="false">SUM(H16:M16)</f>
        <v>99760</v>
      </c>
      <c r="O16" s="71"/>
      <c r="P16" s="72"/>
      <c r="Q16" s="2"/>
      <c r="R16" s="80" t="n">
        <v>8.37</v>
      </c>
    </row>
    <row r="17" customFormat="false" ht="30" hidden="false" customHeight="true" outlineLevel="0" collapsed="false">
      <c r="A17" s="74" t="n">
        <v>7</v>
      </c>
      <c r="B17" s="75"/>
      <c r="C17" s="61"/>
      <c r="D17" s="62"/>
      <c r="E17" s="62"/>
      <c r="F17" s="63"/>
      <c r="G17" s="77"/>
      <c r="H17" s="65" t="n">
        <f aca="false">IF($D$3="si",($G$5/$G$6*G17),IF($D$3="no",G17*$G$4,0))</f>
        <v>0</v>
      </c>
      <c r="I17" s="66"/>
      <c r="J17" s="78"/>
      <c r="K17" s="78"/>
      <c r="L17" s="78"/>
      <c r="M17" s="69"/>
      <c r="N17" s="70" t="n">
        <f aca="false">SUM(H17:M17)</f>
        <v>0</v>
      </c>
      <c r="O17" s="79"/>
      <c r="P17" s="72" t="str">
        <f aca="false">IF(F17="Milano","X","")</f>
        <v/>
      </c>
      <c r="Q17" s="2"/>
      <c r="R17" s="80"/>
    </row>
    <row r="18" customFormat="false" ht="30" hidden="false" customHeight="true" outlineLevel="0" collapsed="false">
      <c r="A18" s="74" t="n">
        <v>8</v>
      </c>
      <c r="B18" s="75"/>
      <c r="C18" s="61"/>
      <c r="D18" s="62"/>
      <c r="E18" s="62"/>
      <c r="F18" s="63"/>
      <c r="G18" s="77"/>
      <c r="H18" s="65" t="n">
        <f aca="false">IF($D$3="si",($G$5/$G$6*G18),IF($D$3="no",G18*$G$4,0))</f>
        <v>0</v>
      </c>
      <c r="I18" s="66"/>
      <c r="J18" s="78"/>
      <c r="K18" s="78"/>
      <c r="L18" s="78"/>
      <c r="M18" s="69"/>
      <c r="N18" s="70" t="n">
        <f aca="false">SUM(H18:M18)</f>
        <v>0</v>
      </c>
      <c r="O18" s="79"/>
      <c r="P18" s="72" t="str">
        <f aca="false">IF(F18="Milano","X","")</f>
        <v/>
      </c>
      <c r="Q18" s="2"/>
      <c r="R18" s="82"/>
    </row>
    <row r="19" customFormat="false" ht="30" hidden="false" customHeight="true" outlineLevel="0" collapsed="false">
      <c r="A19" s="74"/>
      <c r="B19" s="75"/>
      <c r="C19" s="61"/>
      <c r="D19" s="62"/>
      <c r="E19" s="62"/>
      <c r="F19" s="63"/>
      <c r="G19" s="77"/>
      <c r="H19" s="65"/>
      <c r="I19" s="66"/>
      <c r="J19" s="78"/>
      <c r="K19" s="78"/>
      <c r="L19" s="78"/>
      <c r="M19" s="69"/>
      <c r="N19" s="70" t="n">
        <f aca="false">SUM(H19:M19)</f>
        <v>0</v>
      </c>
      <c r="O19" s="79"/>
      <c r="P19" s="72"/>
      <c r="Q19" s="2"/>
      <c r="R19" s="82"/>
    </row>
    <row r="20" customFormat="false" ht="30" hidden="false" customHeight="true" outlineLevel="0" collapsed="false">
      <c r="A20" s="74" t="n">
        <v>9</v>
      </c>
      <c r="B20" s="75"/>
      <c r="C20" s="76"/>
      <c r="D20" s="62"/>
      <c r="E20" s="62"/>
      <c r="F20" s="83"/>
      <c r="G20" s="77"/>
      <c r="H20" s="65" t="n">
        <f aca="false">IF($D$3="si",($G$5/$G$6*G20),IF($D$3="no",G20*$G$4,0))</f>
        <v>0</v>
      </c>
      <c r="I20" s="66"/>
      <c r="J20" s="78"/>
      <c r="K20" s="78"/>
      <c r="L20" s="78"/>
      <c r="M20" s="69"/>
      <c r="N20" s="70" t="n">
        <f aca="false">SUM(H20:M20)</f>
        <v>0</v>
      </c>
      <c r="O20" s="79"/>
      <c r="P20" s="72" t="str">
        <f aca="false">IF(F20="Milano","X","")</f>
        <v/>
      </c>
      <c r="Q20" s="2"/>
      <c r="R20" s="82"/>
    </row>
    <row r="21" customFormat="false" ht="30" hidden="false" customHeight="true" outlineLevel="0" collapsed="false">
      <c r="A21" s="74" t="n">
        <v>10</v>
      </c>
      <c r="B21" s="75"/>
      <c r="C21" s="76"/>
      <c r="D21" s="62"/>
      <c r="E21" s="62"/>
      <c r="F21" s="83"/>
      <c r="G21" s="77"/>
      <c r="H21" s="65" t="n">
        <f aca="false">IF($D$3="si",($G$5/$G$6*G21),IF($D$3="no",G21*$G$4,0))</f>
        <v>0</v>
      </c>
      <c r="I21" s="66"/>
      <c r="J21" s="78"/>
      <c r="K21" s="78"/>
      <c r="L21" s="78"/>
      <c r="M21" s="69"/>
      <c r="N21" s="70" t="n">
        <f aca="false">SUM(H21:M21)</f>
        <v>0</v>
      </c>
      <c r="O21" s="79"/>
      <c r="P21" s="72" t="str">
        <f aca="false">IF(F21="Milano","X","")</f>
        <v/>
      </c>
      <c r="Q21" s="2"/>
      <c r="R21" s="82"/>
    </row>
    <row r="22" customFormat="false" ht="30" hidden="false" customHeight="true" outlineLevel="0" collapsed="false">
      <c r="A22" s="74" t="n">
        <v>11</v>
      </c>
      <c r="B22" s="75"/>
      <c r="C22" s="76"/>
      <c r="D22" s="62"/>
      <c r="E22" s="62"/>
      <c r="F22" s="76"/>
      <c r="G22" s="77"/>
      <c r="H22" s="65" t="n">
        <f aca="false">IF($D$3="si",($G$5/$G$6*G22),IF($D$3="no",G22*$G$4,0))</f>
        <v>0</v>
      </c>
      <c r="I22" s="66"/>
      <c r="J22" s="78"/>
      <c r="K22" s="78"/>
      <c r="L22" s="78"/>
      <c r="M22" s="69"/>
      <c r="N22" s="70" t="n">
        <f aca="false">SUM(H22:M22)</f>
        <v>0</v>
      </c>
      <c r="O22" s="79"/>
      <c r="P22" s="72" t="str">
        <f aca="false">IF(F22="Milano","X","")</f>
        <v/>
      </c>
      <c r="Q22" s="2"/>
      <c r="R22" s="82"/>
    </row>
    <row r="23" customFormat="false" ht="30" hidden="false" customHeight="true" outlineLevel="0" collapsed="false">
      <c r="A23" s="74" t="n">
        <v>12</v>
      </c>
      <c r="B23" s="75"/>
      <c r="C23" s="76"/>
      <c r="D23" s="62"/>
      <c r="E23" s="62"/>
      <c r="F23" s="76"/>
      <c r="G23" s="77"/>
      <c r="H23" s="65" t="n">
        <f aca="false">IF($D$3="si",($G$5/$G$6*G23),IF($D$3="no",G23*$G$4,0))</f>
        <v>0</v>
      </c>
      <c r="I23" s="68"/>
      <c r="J23" s="78"/>
      <c r="K23" s="78"/>
      <c r="L23" s="78"/>
      <c r="M23" s="69"/>
      <c r="N23" s="70" t="n">
        <f aca="false">SUM(H23:M23)</f>
        <v>0</v>
      </c>
      <c r="O23" s="79"/>
      <c r="P23" s="72" t="str">
        <f aca="false">IF(F23="Milano","X","")</f>
        <v/>
      </c>
      <c r="Q23" s="2"/>
      <c r="R23" s="82"/>
    </row>
    <row r="24" customFormat="false" ht="30" hidden="false" customHeight="true" outlineLevel="0" collapsed="false">
      <c r="A24" s="74" t="n">
        <v>13</v>
      </c>
      <c r="B24" s="60"/>
      <c r="C24" s="76"/>
      <c r="D24" s="84"/>
      <c r="E24" s="83"/>
      <c r="F24" s="85"/>
      <c r="G24" s="77"/>
      <c r="H24" s="65" t="n">
        <f aca="false">IF($D$3="si",($G$5/$G$6*G24),IF($D$3="no",G24*$G$4,0))</f>
        <v>0</v>
      </c>
      <c r="I24" s="86"/>
      <c r="J24" s="78"/>
      <c r="K24" s="78"/>
      <c r="L24" s="78"/>
      <c r="M24" s="69"/>
      <c r="N24" s="70" t="n">
        <f aca="false">SUM(H24:M24)</f>
        <v>0</v>
      </c>
      <c r="O24" s="79"/>
      <c r="P24" s="72" t="str">
        <f aca="false">IF(F24="Milano","X","")</f>
        <v/>
      </c>
      <c r="Q24" s="2"/>
      <c r="R24" s="82"/>
    </row>
    <row r="25" customFormat="false" ht="30" hidden="false" customHeight="true" outlineLevel="0" collapsed="false">
      <c r="A25" s="74" t="n">
        <v>14</v>
      </c>
      <c r="B25" s="60"/>
      <c r="C25" s="76"/>
      <c r="D25" s="84"/>
      <c r="E25" s="83"/>
      <c r="F25" s="85"/>
      <c r="G25" s="77"/>
      <c r="H25" s="65" t="n">
        <f aca="false">IF($D$3="si",($G$5/$G$6*G25),IF($D$3="no",G25*$G$4,0))</f>
        <v>0</v>
      </c>
      <c r="I25" s="86"/>
      <c r="J25" s="78"/>
      <c r="K25" s="78"/>
      <c r="L25" s="78"/>
      <c r="M25" s="69"/>
      <c r="N25" s="70" t="n">
        <f aca="false">SUM(H25:M25)</f>
        <v>0</v>
      </c>
      <c r="O25" s="79"/>
      <c r="P25" s="72" t="str">
        <f aca="false">IF(F25="Milano","X","")</f>
        <v/>
      </c>
      <c r="Q25" s="2"/>
      <c r="R25" s="82"/>
    </row>
    <row r="26" customFormat="false" ht="30" hidden="false" customHeight="true" outlineLevel="0" collapsed="false">
      <c r="A26" s="74" t="n">
        <v>15</v>
      </c>
      <c r="B26" s="60"/>
      <c r="C26" s="76"/>
      <c r="D26" s="84"/>
      <c r="E26" s="83"/>
      <c r="F26" s="85"/>
      <c r="G26" s="77"/>
      <c r="H26" s="65" t="n">
        <f aca="false">IF($D$3="si",($G$5/$G$6*G26),IF($D$3="no",G26*$G$4,0))</f>
        <v>0</v>
      </c>
      <c r="I26" s="86"/>
      <c r="J26" s="78"/>
      <c r="K26" s="78"/>
      <c r="L26" s="78"/>
      <c r="M26" s="69"/>
      <c r="N26" s="70" t="n">
        <f aca="false">SUM(H26:M26)</f>
        <v>0</v>
      </c>
      <c r="O26" s="79"/>
      <c r="P26" s="72" t="str">
        <f aca="false">IF(F26="Milano","X","")</f>
        <v/>
      </c>
      <c r="Q26" s="2"/>
      <c r="R26" s="82"/>
    </row>
    <row r="27" customFormat="false" ht="30" hidden="false" customHeight="true" outlineLevel="0" collapsed="false">
      <c r="A27" s="74" t="n">
        <v>16</v>
      </c>
      <c r="B27" s="60"/>
      <c r="C27" s="76"/>
      <c r="D27" s="84"/>
      <c r="E27" s="83"/>
      <c r="F27" s="85"/>
      <c r="G27" s="77"/>
      <c r="H27" s="65" t="n">
        <f aca="false">IF($D$3="si",($G$5/$G$6*G27),IF($D$3="no",G27*$G$4,0))</f>
        <v>0</v>
      </c>
      <c r="I27" s="86"/>
      <c r="J27" s="78"/>
      <c r="K27" s="78"/>
      <c r="L27" s="78"/>
      <c r="M27" s="69"/>
      <c r="N27" s="70" t="n">
        <f aca="false">SUM(H27:M27)</f>
        <v>0</v>
      </c>
      <c r="O27" s="79"/>
      <c r="P27" s="72" t="str">
        <f aca="false">IF(F27="Milano","X","")</f>
        <v/>
      </c>
      <c r="Q27" s="2"/>
      <c r="R27" s="82"/>
    </row>
    <row r="28" customFormat="false" ht="30" hidden="false" customHeight="true" outlineLevel="0" collapsed="false">
      <c r="A28" s="74" t="n">
        <v>17</v>
      </c>
      <c r="B28" s="60"/>
      <c r="C28" s="76"/>
      <c r="D28" s="84"/>
      <c r="E28" s="83"/>
      <c r="F28" s="85"/>
      <c r="G28" s="77"/>
      <c r="H28" s="65" t="n">
        <f aca="false">IF($D$3="si",($G$5/$G$6*G28),IF($D$3="no",G28*$G$4,0))</f>
        <v>0</v>
      </c>
      <c r="I28" s="86"/>
      <c r="J28" s="78"/>
      <c r="K28" s="78"/>
      <c r="L28" s="78"/>
      <c r="M28" s="69"/>
      <c r="N28" s="70" t="n">
        <f aca="false">SUM(H28:M28)</f>
        <v>0</v>
      </c>
      <c r="O28" s="79"/>
      <c r="P28" s="72" t="str">
        <f aca="false">IF(F28="Milano","X","")</f>
        <v/>
      </c>
      <c r="Q28" s="2"/>
      <c r="R28" s="82"/>
    </row>
    <row r="29" customFormat="false" ht="30" hidden="false" customHeight="true" outlineLevel="0" collapsed="false">
      <c r="A29" s="74" t="n">
        <v>18</v>
      </c>
      <c r="B29" s="60"/>
      <c r="C29" s="76"/>
      <c r="D29" s="84"/>
      <c r="E29" s="83"/>
      <c r="F29" s="85"/>
      <c r="G29" s="77"/>
      <c r="H29" s="65" t="n">
        <f aca="false">IF($D$3="si",($G$5/$G$6*G29),IF($D$3="no",G29*$G$4,0))</f>
        <v>0</v>
      </c>
      <c r="I29" s="86"/>
      <c r="J29" s="78"/>
      <c r="K29" s="78"/>
      <c r="L29" s="78"/>
      <c r="M29" s="69"/>
      <c r="N29" s="70" t="n">
        <f aca="false">SUM(H29:M29)</f>
        <v>0</v>
      </c>
      <c r="O29" s="79"/>
      <c r="P29" s="72" t="str">
        <f aca="false">IF(F29="Milano","X","")</f>
        <v/>
      </c>
      <c r="Q29" s="2"/>
      <c r="R29" s="82"/>
    </row>
    <row r="30" customFormat="false" ht="30" hidden="false" customHeight="true" outlineLevel="0" collapsed="false">
      <c r="A30" s="74" t="n">
        <v>19</v>
      </c>
      <c r="B30" s="60"/>
      <c r="C30" s="76"/>
      <c r="D30" s="84"/>
      <c r="E30" s="83"/>
      <c r="F30" s="85"/>
      <c r="G30" s="77"/>
      <c r="H30" s="65" t="n">
        <f aca="false">IF($D$3="si",($G$5/$G$6*G30),IF($D$3="no",G30*$G$4,0))</f>
        <v>0</v>
      </c>
      <c r="I30" s="86"/>
      <c r="J30" s="78"/>
      <c r="K30" s="78"/>
      <c r="L30" s="78"/>
      <c r="M30" s="69"/>
      <c r="N30" s="70" t="n">
        <f aca="false">SUM(H30:M30)</f>
        <v>0</v>
      </c>
      <c r="O30" s="79"/>
      <c r="P30" s="72" t="str">
        <f aca="false">IF(F30="Milano","X","")</f>
        <v/>
      </c>
      <c r="Q30" s="2"/>
      <c r="R30" s="82"/>
    </row>
    <row r="31" customFormat="false" ht="30" hidden="false" customHeight="true" outlineLevel="0" collapsed="false">
      <c r="A31" s="74" t="n">
        <v>20</v>
      </c>
      <c r="B31" s="60"/>
      <c r="C31" s="76"/>
      <c r="D31" s="84"/>
      <c r="E31" s="83"/>
      <c r="F31" s="85"/>
      <c r="G31" s="77"/>
      <c r="H31" s="65" t="n">
        <f aca="false">IF($D$3="si",($G$5/$G$6*G31),IF($D$3="no",G31*$G$4,0))</f>
        <v>0</v>
      </c>
      <c r="I31" s="86"/>
      <c r="J31" s="78"/>
      <c r="K31" s="78"/>
      <c r="L31" s="78"/>
      <c r="M31" s="69"/>
      <c r="N31" s="70" t="n">
        <f aca="false">SUM(H31:M31)</f>
        <v>0</v>
      </c>
      <c r="O31" s="79"/>
      <c r="P31" s="72" t="str">
        <f aca="false">IF(F31="Milano","X","")</f>
        <v/>
      </c>
      <c r="Q31" s="2"/>
      <c r="R31" s="82"/>
    </row>
    <row r="32" customFormat="false" ht="30" hidden="false" customHeight="true" outlineLevel="0" collapsed="false">
      <c r="A32" s="74" t="n">
        <v>21</v>
      </c>
      <c r="B32" s="60"/>
      <c r="C32" s="76"/>
      <c r="D32" s="84"/>
      <c r="E32" s="83"/>
      <c r="F32" s="85"/>
      <c r="G32" s="77"/>
      <c r="H32" s="65" t="n">
        <f aca="false">IF($D$3="si",($G$5/$G$6*G32),IF($D$3="no",G32*$G$4,0))</f>
        <v>0</v>
      </c>
      <c r="I32" s="86"/>
      <c r="J32" s="78"/>
      <c r="K32" s="78"/>
      <c r="L32" s="78"/>
      <c r="M32" s="69"/>
      <c r="N32" s="70" t="n">
        <f aca="false">SUM(H32:M32)</f>
        <v>0</v>
      </c>
      <c r="O32" s="79"/>
      <c r="P32" s="72" t="str">
        <f aca="false">IF(F32="Milano","X","")</f>
        <v/>
      </c>
      <c r="Q32" s="2"/>
      <c r="R32" s="82"/>
    </row>
    <row r="33" customFormat="false" ht="30" hidden="false" customHeight="true" outlineLevel="0" collapsed="false">
      <c r="A33" s="74" t="n">
        <v>22</v>
      </c>
      <c r="B33" s="60"/>
      <c r="C33" s="76"/>
      <c r="D33" s="84"/>
      <c r="E33" s="83"/>
      <c r="F33" s="85"/>
      <c r="G33" s="77"/>
      <c r="H33" s="65" t="n">
        <f aca="false">IF($D$3="si",($G$5/$G$6*G33),IF($D$3="no",G33*$G$4,0))</f>
        <v>0</v>
      </c>
      <c r="I33" s="86"/>
      <c r="J33" s="78"/>
      <c r="K33" s="78"/>
      <c r="L33" s="78"/>
      <c r="M33" s="69"/>
      <c r="N33" s="70" t="n">
        <f aca="false">SUM(H33:M33)</f>
        <v>0</v>
      </c>
      <c r="O33" s="79"/>
      <c r="P33" s="72" t="str">
        <f aca="false">IF(F33="Milano","X","")</f>
        <v/>
      </c>
      <c r="Q33" s="2"/>
      <c r="R33" s="82"/>
    </row>
    <row r="34" customFormat="false" ht="30" hidden="false" customHeight="true" outlineLevel="0" collapsed="false">
      <c r="A34" s="74" t="n">
        <v>23</v>
      </c>
      <c r="B34" s="60"/>
      <c r="C34" s="76"/>
      <c r="D34" s="84"/>
      <c r="E34" s="83"/>
      <c r="F34" s="85"/>
      <c r="G34" s="77"/>
      <c r="H34" s="65" t="n">
        <f aca="false">IF($D$3="si",($G$5/$G$6*G34),IF($D$3="no",G34*$G$4,0))</f>
        <v>0</v>
      </c>
      <c r="I34" s="86"/>
      <c r="J34" s="78"/>
      <c r="K34" s="78"/>
      <c r="L34" s="78"/>
      <c r="M34" s="69"/>
      <c r="N34" s="70" t="n">
        <f aca="false">SUM(H34:M34)</f>
        <v>0</v>
      </c>
      <c r="O34" s="79"/>
      <c r="P34" s="72" t="str">
        <f aca="false">IF(F34="Milano","X","")</f>
        <v/>
      </c>
      <c r="Q34" s="2"/>
      <c r="R34" s="82"/>
    </row>
    <row r="35" customFormat="false" ht="30" hidden="false" customHeight="true" outlineLevel="0" collapsed="false">
      <c r="A35" s="74" t="n">
        <v>24</v>
      </c>
      <c r="B35" s="60"/>
      <c r="C35" s="76"/>
      <c r="D35" s="84"/>
      <c r="E35" s="83"/>
      <c r="F35" s="85"/>
      <c r="G35" s="77"/>
      <c r="H35" s="65" t="n">
        <f aca="false">IF($D$3="si",($G$5/$G$6*G35),IF($D$3="no",G35*$G$4,0))</f>
        <v>0</v>
      </c>
      <c r="I35" s="86"/>
      <c r="J35" s="78"/>
      <c r="K35" s="78"/>
      <c r="L35" s="78"/>
      <c r="M35" s="69"/>
      <c r="N35" s="70" t="n">
        <f aca="false">SUM(H35:M35)</f>
        <v>0</v>
      </c>
      <c r="O35" s="79"/>
      <c r="P35" s="72" t="str">
        <f aca="false">IF(F35="Milano","X","")</f>
        <v/>
      </c>
      <c r="Q35" s="2"/>
      <c r="R35" s="82"/>
    </row>
    <row r="36" customFormat="false" ht="30" hidden="false" customHeight="true" outlineLevel="0" collapsed="false">
      <c r="A36" s="74" t="n">
        <v>25</v>
      </c>
      <c r="B36" s="60"/>
      <c r="C36" s="76"/>
      <c r="D36" s="84"/>
      <c r="E36" s="83"/>
      <c r="F36" s="85"/>
      <c r="G36" s="77"/>
      <c r="H36" s="65" t="n">
        <f aca="false">IF($D$3="si",($G$5/$G$6*G36),IF($D$3="no",G36*$G$4,0))</f>
        <v>0</v>
      </c>
      <c r="I36" s="86"/>
      <c r="J36" s="78"/>
      <c r="K36" s="78"/>
      <c r="L36" s="78"/>
      <c r="M36" s="69"/>
      <c r="N36" s="70" t="n">
        <f aca="false">SUM(H36:M36)</f>
        <v>0</v>
      </c>
      <c r="O36" s="79"/>
      <c r="P36" s="72" t="str">
        <f aca="false">IF(F36="Milano","X","")</f>
        <v/>
      </c>
      <c r="Q36" s="2"/>
      <c r="R36" s="82"/>
    </row>
    <row r="37" customFormat="false" ht="30" hidden="false" customHeight="true" outlineLevel="0" collapsed="false">
      <c r="A37" s="74" t="n">
        <v>26</v>
      </c>
      <c r="B37" s="60"/>
      <c r="C37" s="76"/>
      <c r="D37" s="84"/>
      <c r="E37" s="83"/>
      <c r="F37" s="85"/>
      <c r="G37" s="77"/>
      <c r="H37" s="65" t="n">
        <f aca="false">IF($D$3="si",($G$5/$G$6*G37),IF($D$3="no",G37*$G$4,0))</f>
        <v>0</v>
      </c>
      <c r="I37" s="86"/>
      <c r="J37" s="78"/>
      <c r="K37" s="78"/>
      <c r="L37" s="78"/>
      <c r="M37" s="69"/>
      <c r="N37" s="70" t="n">
        <f aca="false">SUM(H37:M37)</f>
        <v>0</v>
      </c>
      <c r="O37" s="79"/>
      <c r="P37" s="72" t="str">
        <f aca="false">IF(F37="Milano","X","")</f>
        <v/>
      </c>
      <c r="Q37" s="2"/>
      <c r="R37" s="82"/>
    </row>
    <row r="38" customFormat="false" ht="30" hidden="false" customHeight="true" outlineLevel="0" collapsed="false">
      <c r="A38" s="74" t="n">
        <v>27</v>
      </c>
      <c r="B38" s="60"/>
      <c r="C38" s="76"/>
      <c r="D38" s="84"/>
      <c r="E38" s="83"/>
      <c r="F38" s="85"/>
      <c r="G38" s="77"/>
      <c r="H38" s="65" t="n">
        <f aca="false">IF($D$3="si",($G$5/$G$6*G38),IF($D$3="no",G38*$G$4,0))</f>
        <v>0</v>
      </c>
      <c r="I38" s="86"/>
      <c r="J38" s="78"/>
      <c r="K38" s="78"/>
      <c r="L38" s="78"/>
      <c r="M38" s="69"/>
      <c r="N38" s="70" t="n">
        <f aca="false">SUM(H38:M38)</f>
        <v>0</v>
      </c>
      <c r="O38" s="79"/>
      <c r="P38" s="72" t="str">
        <f aca="false">IF(F38="Milano","X","")</f>
        <v/>
      </c>
      <c r="Q38" s="2"/>
      <c r="R38" s="82"/>
    </row>
    <row r="39" customFormat="false" ht="30" hidden="false" customHeight="true" outlineLevel="0" collapsed="false">
      <c r="A39" s="74" t="n">
        <v>28</v>
      </c>
      <c r="B39" s="60"/>
      <c r="C39" s="76"/>
      <c r="D39" s="84"/>
      <c r="E39" s="83"/>
      <c r="F39" s="85"/>
      <c r="G39" s="77"/>
      <c r="H39" s="65" t="n">
        <f aca="false">IF($D$3="si",($G$5/$G$6*G39),IF($D$3="no",G39*$G$4,0))</f>
        <v>0</v>
      </c>
      <c r="I39" s="86"/>
      <c r="J39" s="78"/>
      <c r="K39" s="78"/>
      <c r="L39" s="78"/>
      <c r="M39" s="69"/>
      <c r="N39" s="70" t="n">
        <f aca="false">SUM(H39:M39)</f>
        <v>0</v>
      </c>
      <c r="O39" s="79"/>
      <c r="P39" s="72" t="str">
        <f aca="false">IF(F39="Milano","X","")</f>
        <v/>
      </c>
      <c r="Q39" s="2"/>
      <c r="R39" s="82"/>
    </row>
    <row r="40" customFormat="false" ht="30" hidden="false" customHeight="true" outlineLevel="0" collapsed="false">
      <c r="A40" s="74" t="n">
        <v>29</v>
      </c>
      <c r="B40" s="60"/>
      <c r="C40" s="76"/>
      <c r="D40" s="84"/>
      <c r="E40" s="83"/>
      <c r="F40" s="85"/>
      <c r="G40" s="77"/>
      <c r="H40" s="65" t="n">
        <f aca="false">IF($D$3="si",($G$5/$G$6*G40),IF($D$3="no",G40*$G$4,0))</f>
        <v>0</v>
      </c>
      <c r="I40" s="86"/>
      <c r="J40" s="87"/>
      <c r="K40" s="88"/>
      <c r="L40" s="88"/>
      <c r="M40" s="69"/>
      <c r="N40" s="70" t="n">
        <f aca="false">SUM(H40:M40)</f>
        <v>0</v>
      </c>
      <c r="O40" s="79"/>
      <c r="P40" s="72" t="str">
        <f aca="false">IF(F40="Milano","X","")</f>
        <v/>
      </c>
      <c r="Q40" s="2"/>
      <c r="R40" s="82"/>
    </row>
    <row r="41" customFormat="false" ht="30" hidden="false" customHeight="true" outlineLevel="0" collapsed="false">
      <c r="A41" s="74" t="n">
        <v>30</v>
      </c>
      <c r="B41" s="60"/>
      <c r="C41" s="76"/>
      <c r="D41" s="84"/>
      <c r="E41" s="83"/>
      <c r="F41" s="85"/>
      <c r="G41" s="77"/>
      <c r="H41" s="65" t="n">
        <f aca="false">IF($D$3="si",($G$5/$G$6*G41),IF($D$3="no",G41*$G$4,0))</f>
        <v>0</v>
      </c>
      <c r="I41" s="86"/>
      <c r="J41" s="87"/>
      <c r="K41" s="88"/>
      <c r="L41" s="88"/>
      <c r="M41" s="69"/>
      <c r="N41" s="70" t="n">
        <f aca="false">SUM(H41:M41)</f>
        <v>0</v>
      </c>
      <c r="O41" s="79"/>
      <c r="P41" s="72" t="str">
        <f aca="false">IF(F41="Milano","X","")</f>
        <v/>
      </c>
      <c r="Q41" s="2"/>
      <c r="R41" s="82"/>
    </row>
    <row r="42" customFormat="false" ht="30" hidden="false" customHeight="true" outlineLevel="0" collapsed="false">
      <c r="A42" s="74" t="n">
        <v>31</v>
      </c>
      <c r="B42" s="60"/>
      <c r="C42" s="76"/>
      <c r="D42" s="84"/>
      <c r="E42" s="83"/>
      <c r="F42" s="85"/>
      <c r="G42" s="77"/>
      <c r="H42" s="65" t="n">
        <f aca="false">IF($D$3="si",($G$5/$G$6*G42),IF($D$3="no",G42*$G$4,0))</f>
        <v>0</v>
      </c>
      <c r="I42" s="86"/>
      <c r="J42" s="87"/>
      <c r="K42" s="88"/>
      <c r="L42" s="88"/>
      <c r="M42" s="69"/>
      <c r="N42" s="70" t="n">
        <f aca="false">SUM(H42:M42)</f>
        <v>0</v>
      </c>
      <c r="O42" s="79"/>
      <c r="P42" s="72" t="str">
        <f aca="false">IF(F42="Milano","X","")</f>
        <v/>
      </c>
      <c r="Q42" s="2"/>
      <c r="R42" s="82"/>
    </row>
    <row r="43" customFormat="false" ht="30" hidden="false" customHeight="true" outlineLevel="0" collapsed="false">
      <c r="A43" s="74" t="n">
        <v>32</v>
      </c>
      <c r="B43" s="60"/>
      <c r="C43" s="76"/>
      <c r="D43" s="84"/>
      <c r="E43" s="83"/>
      <c r="F43" s="85"/>
      <c r="G43" s="77"/>
      <c r="H43" s="65" t="n">
        <f aca="false">IF($D$3="si",($G$5/$G$6*G43),IF($D$3="no",G43*$G$4,0))</f>
        <v>0</v>
      </c>
      <c r="I43" s="86"/>
      <c r="J43" s="87"/>
      <c r="K43" s="88"/>
      <c r="L43" s="88"/>
      <c r="M43" s="69"/>
      <c r="N43" s="70" t="n">
        <f aca="false">SUM(H43:M43)</f>
        <v>0</v>
      </c>
      <c r="O43" s="79"/>
      <c r="P43" s="72" t="str">
        <f aca="false">IF(F43="Milano","X","")</f>
        <v/>
      </c>
      <c r="Q43" s="2"/>
      <c r="R43" s="82"/>
    </row>
    <row r="44" customFormat="false" ht="30" hidden="false" customHeight="true" outlineLevel="0" collapsed="false">
      <c r="A44" s="74" t="n">
        <v>33</v>
      </c>
      <c r="B44" s="60"/>
      <c r="C44" s="76"/>
      <c r="D44" s="84"/>
      <c r="E44" s="83"/>
      <c r="F44" s="85"/>
      <c r="G44" s="77"/>
      <c r="H44" s="65" t="n">
        <f aca="false">IF($D$3="si",($G$5/$G$6*G44),IF($D$3="no",G44*$G$4,0))</f>
        <v>0</v>
      </c>
      <c r="I44" s="86"/>
      <c r="J44" s="87"/>
      <c r="K44" s="88"/>
      <c r="L44" s="88"/>
      <c r="M44" s="69"/>
      <c r="N44" s="70" t="n">
        <f aca="false">SUM(H44:M44)</f>
        <v>0</v>
      </c>
      <c r="O44" s="79"/>
      <c r="P44" s="72" t="str">
        <f aca="false">IF(F44="Milano","X","")</f>
        <v/>
      </c>
      <c r="Q44" s="2"/>
      <c r="R44" s="82"/>
    </row>
    <row r="45" customFormat="false" ht="30" hidden="false" customHeight="true" outlineLevel="0" collapsed="false">
      <c r="A45" s="74" t="n">
        <v>34</v>
      </c>
      <c r="B45" s="60"/>
      <c r="C45" s="76"/>
      <c r="D45" s="84"/>
      <c r="E45" s="83"/>
      <c r="F45" s="85"/>
      <c r="G45" s="77"/>
      <c r="H45" s="65" t="n">
        <f aca="false">IF($D$3="si",($G$5/$G$6*G45),IF($D$3="no",G45*$G$4,0))</f>
        <v>0</v>
      </c>
      <c r="I45" s="86"/>
      <c r="J45" s="87"/>
      <c r="K45" s="88"/>
      <c r="L45" s="88"/>
      <c r="M45" s="69"/>
      <c r="N45" s="70" t="n">
        <f aca="false">SUM(H45:M45)</f>
        <v>0</v>
      </c>
      <c r="O45" s="79"/>
      <c r="P45" s="72" t="str">
        <f aca="false">IF(F45="Milano","X","")</f>
        <v/>
      </c>
      <c r="Q45" s="2"/>
      <c r="R45" s="82"/>
    </row>
    <row r="46" customFormat="false" ht="30" hidden="false" customHeight="true" outlineLevel="0" collapsed="false">
      <c r="A46" s="74" t="n">
        <v>35</v>
      </c>
      <c r="B46" s="60"/>
      <c r="C46" s="76"/>
      <c r="D46" s="84"/>
      <c r="E46" s="83"/>
      <c r="F46" s="85"/>
      <c r="G46" s="77"/>
      <c r="H46" s="65" t="n">
        <f aca="false">IF($D$3="si",($G$5/$G$6*G46),IF($D$3="no",G46*$G$4,0))</f>
        <v>0</v>
      </c>
      <c r="I46" s="86"/>
      <c r="J46" s="87"/>
      <c r="K46" s="88"/>
      <c r="L46" s="88"/>
      <c r="M46" s="69"/>
      <c r="N46" s="70" t="n">
        <f aca="false">SUM(H46:M46)</f>
        <v>0</v>
      </c>
      <c r="O46" s="79"/>
      <c r="P46" s="72" t="str">
        <f aca="false">IF(F46="Milano","X","")</f>
        <v/>
      </c>
      <c r="Q46" s="2"/>
      <c r="R46" s="82"/>
    </row>
    <row r="47" customFormat="false" ht="30" hidden="false" customHeight="true" outlineLevel="0" collapsed="false">
      <c r="A47" s="74" t="n">
        <v>36</v>
      </c>
      <c r="B47" s="60"/>
      <c r="C47" s="76"/>
      <c r="D47" s="84"/>
      <c r="E47" s="83"/>
      <c r="F47" s="85"/>
      <c r="G47" s="77"/>
      <c r="H47" s="65" t="n">
        <f aca="false">IF($D$3="si",($G$5/$G$6*G47),IF($D$3="no",G47*$G$4,0))</f>
        <v>0</v>
      </c>
      <c r="I47" s="86"/>
      <c r="J47" s="87"/>
      <c r="K47" s="88"/>
      <c r="L47" s="88"/>
      <c r="M47" s="69"/>
      <c r="N47" s="70" t="n">
        <f aca="false">SUM(H47:M47)</f>
        <v>0</v>
      </c>
      <c r="O47" s="79"/>
      <c r="P47" s="72" t="str">
        <f aca="false">IF(F47="Milano","X","")</f>
        <v/>
      </c>
      <c r="Q47" s="2"/>
      <c r="R47" s="82"/>
    </row>
    <row r="48" customFormat="false" ht="30" hidden="false" customHeight="true" outlineLevel="0" collapsed="false">
      <c r="A48" s="74" t="n">
        <v>37</v>
      </c>
      <c r="B48" s="60"/>
      <c r="C48" s="76"/>
      <c r="D48" s="84"/>
      <c r="E48" s="83"/>
      <c r="F48" s="85"/>
      <c r="G48" s="77"/>
      <c r="H48" s="65" t="n">
        <f aca="false">IF($D$3="si",($G$5/$G$6*G48),IF($D$3="no",G48*$G$4,0))</f>
        <v>0</v>
      </c>
      <c r="I48" s="86"/>
      <c r="J48" s="87"/>
      <c r="K48" s="88"/>
      <c r="L48" s="88"/>
      <c r="M48" s="69"/>
      <c r="N48" s="70" t="n">
        <f aca="false">SUM(H48:M48)</f>
        <v>0</v>
      </c>
      <c r="O48" s="79"/>
      <c r="P48" s="72" t="str">
        <f aca="false">IF(F48="Milano","X","")</f>
        <v/>
      </c>
      <c r="Q48" s="2"/>
      <c r="R48" s="82"/>
    </row>
    <row r="49" customFormat="false" ht="30" hidden="false" customHeight="true" outlineLevel="0" collapsed="false">
      <c r="A49" s="74" t="n">
        <v>38</v>
      </c>
      <c r="B49" s="60"/>
      <c r="C49" s="76"/>
      <c r="D49" s="84"/>
      <c r="E49" s="83"/>
      <c r="F49" s="85"/>
      <c r="G49" s="77"/>
      <c r="H49" s="65" t="n">
        <f aca="false">IF($D$3="si",($G$5/$G$6*G49),IF($D$3="no",G49*$G$4,0))</f>
        <v>0</v>
      </c>
      <c r="I49" s="86"/>
      <c r="J49" s="87"/>
      <c r="K49" s="88"/>
      <c r="L49" s="88"/>
      <c r="M49" s="69"/>
      <c r="N49" s="70" t="n">
        <f aca="false">SUM(H49:M49)</f>
        <v>0</v>
      </c>
      <c r="O49" s="79"/>
      <c r="P49" s="72" t="str">
        <f aca="false">IF(F49="Milano","X","")</f>
        <v/>
      </c>
      <c r="Q49" s="2"/>
      <c r="R49" s="82"/>
    </row>
    <row r="50" customFormat="false" ht="30" hidden="false" customHeight="true" outlineLevel="0" collapsed="false">
      <c r="A50" s="74" t="n">
        <v>39</v>
      </c>
      <c r="B50" s="60"/>
      <c r="C50" s="76"/>
      <c r="D50" s="84"/>
      <c r="E50" s="83"/>
      <c r="F50" s="85"/>
      <c r="G50" s="77"/>
      <c r="H50" s="65" t="n">
        <f aca="false">IF($D$3="si",($G$5/$G$6*G50),IF($D$3="no",G50*$G$4,0))</f>
        <v>0</v>
      </c>
      <c r="I50" s="86"/>
      <c r="J50" s="87"/>
      <c r="K50" s="88"/>
      <c r="L50" s="88"/>
      <c r="M50" s="69"/>
      <c r="N50" s="70" t="n">
        <f aca="false">SUM(H50:M50)</f>
        <v>0</v>
      </c>
      <c r="O50" s="79"/>
      <c r="P50" s="72" t="str">
        <f aca="false">IF(F50="Milano","X","")</f>
        <v/>
      </c>
      <c r="Q50" s="2"/>
      <c r="R50" s="82"/>
    </row>
    <row r="51" customFormat="false" ht="30" hidden="false" customHeight="true" outlineLevel="0" collapsed="false">
      <c r="A51" s="74" t="n">
        <v>40</v>
      </c>
      <c r="B51" s="60"/>
      <c r="C51" s="76"/>
      <c r="D51" s="84"/>
      <c r="E51" s="83"/>
      <c r="F51" s="85"/>
      <c r="G51" s="77"/>
      <c r="H51" s="65" t="n">
        <f aca="false">IF($D$3="si",($G$5/$G$6*G51),IF($D$3="no",G51*$G$4,0))</f>
        <v>0</v>
      </c>
      <c r="I51" s="86"/>
      <c r="J51" s="87"/>
      <c r="K51" s="88"/>
      <c r="L51" s="88"/>
      <c r="M51" s="69"/>
      <c r="N51" s="70" t="n">
        <f aca="false">SUM(H51:M51)</f>
        <v>0</v>
      </c>
      <c r="O51" s="79"/>
      <c r="P51" s="72" t="str">
        <f aca="false">IF(F51="Milano","X","")</f>
        <v/>
      </c>
      <c r="Q51" s="2"/>
      <c r="R51" s="82"/>
    </row>
    <row r="52" customFormat="false" ht="30" hidden="false" customHeight="true" outlineLevel="0" collapsed="false">
      <c r="A52" s="74" t="n">
        <v>41</v>
      </c>
      <c r="B52" s="60"/>
      <c r="C52" s="76"/>
      <c r="D52" s="84"/>
      <c r="E52" s="83"/>
      <c r="F52" s="85"/>
      <c r="G52" s="77"/>
      <c r="H52" s="65" t="n">
        <f aca="false">IF($D$3="si",($G$5/$G$6*G52),IF($D$3="no",G52*$G$4,0))</f>
        <v>0</v>
      </c>
      <c r="I52" s="86"/>
      <c r="J52" s="87"/>
      <c r="K52" s="88"/>
      <c r="L52" s="88"/>
      <c r="M52" s="69"/>
      <c r="N52" s="70" t="n">
        <f aca="false">SUM(H52:M52)</f>
        <v>0</v>
      </c>
      <c r="O52" s="79"/>
      <c r="P52" s="72" t="str">
        <f aca="false">IF(F52="Milano","X","")</f>
        <v/>
      </c>
      <c r="Q52" s="2"/>
      <c r="R52" s="82"/>
    </row>
    <row r="53" customFormat="false" ht="30" hidden="false" customHeight="true" outlineLevel="0" collapsed="false">
      <c r="A53" s="74" t="n">
        <v>42</v>
      </c>
      <c r="B53" s="60"/>
      <c r="C53" s="76"/>
      <c r="D53" s="84"/>
      <c r="E53" s="83"/>
      <c r="F53" s="85"/>
      <c r="G53" s="77"/>
      <c r="H53" s="65" t="n">
        <f aca="false">IF($D$3="si",($G$5/$G$6*G53),IF($D$3="no",G53*$G$4,0))</f>
        <v>0</v>
      </c>
      <c r="I53" s="86"/>
      <c r="J53" s="87"/>
      <c r="K53" s="88"/>
      <c r="L53" s="88"/>
      <c r="M53" s="69"/>
      <c r="N53" s="70" t="n">
        <f aca="false">SUM(H53:M53)</f>
        <v>0</v>
      </c>
      <c r="O53" s="79"/>
      <c r="P53" s="72" t="str">
        <f aca="false">IF(F53="Milano","X","")</f>
        <v/>
      </c>
      <c r="Q53" s="2"/>
      <c r="R53" s="82"/>
    </row>
    <row r="54" customFormat="false" ht="30" hidden="false" customHeight="true" outlineLevel="0" collapsed="false">
      <c r="A54" s="74" t="n">
        <v>43</v>
      </c>
      <c r="B54" s="60"/>
      <c r="C54" s="76"/>
      <c r="D54" s="84"/>
      <c r="E54" s="83"/>
      <c r="F54" s="85"/>
      <c r="G54" s="77"/>
      <c r="H54" s="65" t="n">
        <f aca="false">IF($D$3="si",($G$5/$G$6*G54),IF($D$3="no",G54*$G$4,0))</f>
        <v>0</v>
      </c>
      <c r="I54" s="86"/>
      <c r="J54" s="87"/>
      <c r="K54" s="88"/>
      <c r="L54" s="88"/>
      <c r="M54" s="69"/>
      <c r="N54" s="70" t="n">
        <f aca="false">SUM(H54:M54)</f>
        <v>0</v>
      </c>
      <c r="O54" s="79"/>
      <c r="P54" s="72" t="str">
        <f aca="false">IF(F54="Milano","X","")</f>
        <v/>
      </c>
      <c r="Q54" s="2"/>
      <c r="R54" s="82"/>
    </row>
    <row r="55" customFormat="false" ht="30" hidden="false" customHeight="true" outlineLevel="0" collapsed="false">
      <c r="A55" s="74" t="n">
        <v>44</v>
      </c>
      <c r="B55" s="60"/>
      <c r="C55" s="76"/>
      <c r="D55" s="84"/>
      <c r="E55" s="83"/>
      <c r="F55" s="85"/>
      <c r="G55" s="77"/>
      <c r="H55" s="65" t="n">
        <f aca="false">IF($D$3="si",($G$5/$G$6*G55),IF($D$3="no",G55*$G$4,0))</f>
        <v>0</v>
      </c>
      <c r="I55" s="86"/>
      <c r="J55" s="87"/>
      <c r="K55" s="88"/>
      <c r="L55" s="88"/>
      <c r="M55" s="69"/>
      <c r="N55" s="70" t="n">
        <f aca="false">SUM(H55:M55)</f>
        <v>0</v>
      </c>
      <c r="O55" s="79"/>
      <c r="P55" s="72" t="str">
        <f aca="false">IF(F55="Milano","X","")</f>
        <v/>
      </c>
      <c r="Q55" s="2"/>
      <c r="R55" s="82"/>
    </row>
    <row r="56" customFormat="false" ht="30" hidden="false" customHeight="true" outlineLevel="0" collapsed="false">
      <c r="A56" s="74" t="n">
        <v>45</v>
      </c>
      <c r="B56" s="60"/>
      <c r="C56" s="76"/>
      <c r="D56" s="84"/>
      <c r="E56" s="83"/>
      <c r="F56" s="85"/>
      <c r="G56" s="77"/>
      <c r="H56" s="65" t="n">
        <f aca="false">IF($D$3="si",($G$5/$G$6*G56),IF($D$3="no",G56*$G$4,0))</f>
        <v>0</v>
      </c>
      <c r="I56" s="86"/>
      <c r="J56" s="87"/>
      <c r="K56" s="88"/>
      <c r="L56" s="88"/>
      <c r="M56" s="69"/>
      <c r="N56" s="70" t="n">
        <f aca="false">SUM(H56:M56)</f>
        <v>0</v>
      </c>
      <c r="O56" s="79"/>
      <c r="P56" s="72" t="str">
        <f aca="false">IF(F56="Milano","X","")</f>
        <v/>
      </c>
      <c r="Q56" s="2"/>
      <c r="R56" s="82"/>
    </row>
    <row r="57" customFormat="false" ht="18.75" hidden="false" customHeight="fals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customFormat="false" ht="18.75" hidden="false" customHeight="false" outlineLevel="0" collapsed="false">
      <c r="A58" s="91"/>
      <c r="B58" s="92"/>
      <c r="C58" s="93"/>
      <c r="D58" s="94"/>
      <c r="E58" s="94"/>
      <c r="F58" s="95"/>
      <c r="G58" s="96"/>
      <c r="H58" s="97"/>
      <c r="I58" s="98"/>
      <c r="J58" s="98"/>
      <c r="K58" s="98"/>
      <c r="L58" s="98"/>
      <c r="M58" s="98"/>
      <c r="N58" s="99"/>
      <c r="O58" s="100"/>
      <c r="P58" s="101"/>
    </row>
    <row r="59" customFormat="false" ht="18.75" hidden="false" customHeight="false" outlineLevel="0" collapsed="false">
      <c r="A59" s="89"/>
      <c r="B59" s="102" t="s">
        <v>45</v>
      </c>
      <c r="C59" s="102"/>
      <c r="D59" s="102"/>
      <c r="E59" s="90"/>
      <c r="F59" s="90"/>
      <c r="G59" s="102" t="s">
        <v>46</v>
      </c>
      <c r="H59" s="102"/>
      <c r="I59" s="102"/>
      <c r="J59" s="90"/>
      <c r="K59" s="90"/>
      <c r="L59" s="102" t="s">
        <v>47</v>
      </c>
      <c r="M59" s="102"/>
      <c r="N59" s="102"/>
      <c r="O59" s="90"/>
      <c r="P59" s="101"/>
    </row>
    <row r="60" customFormat="false" ht="18.75" hidden="false" customHeight="false" outlineLevel="0" collapsed="false">
      <c r="A60" s="89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101"/>
    </row>
    <row r="61" customFormat="false" ht="18.75" hidden="false" customHeight="false" outlineLevel="0" collapsed="false">
      <c r="A61" s="89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2">
    <dataValidation allowBlank="true" errorStyle="stop" operator="between" showDropDown="false" showErrorMessage="true" showInputMessage="false" sqref="D3:E3" type="list">
      <formula1>'Nota Spese Estero'!$Q$1:$Q$2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C12 C22 C24:C56 C58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 B24:B56 B58" type="date">
      <formula1>36831</formula1>
      <formula2>0</formula2>
    </dataValidation>
    <dataValidation allowBlank="false" errorStyle="stop" operator="greaterThan" showDropDown="false" showErrorMessage="false" showInputMessage="false" sqref="F20:F21 F24:F56 F58" type="textLength">
      <formula1>1</formula1>
      <formula2>0</formula2>
    </dataValidation>
    <dataValidation allowBlank="true" errorStyle="stop" operator="greaterThan" showDropDown="false" showErrorMessage="true" showInputMessage="false" sqref="E20:E22 D24:E56 D58:E58" type="textLength">
      <formula1>1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L8" type="non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56 N58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H56 J12:M12 O12 J13:L15 O15:O16 J16:K16 I17:L56 M18:M56 H58:M58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Lucia</cp:lastModifiedBy>
  <cp:lastPrinted>2012-07-19T09:57:34Z</cp:lastPrinted>
  <dcterms:modified xsi:type="dcterms:W3CDTF">2012-07-19T09:57:36Z</dcterms:modified>
  <cp:revision>1</cp:revision>
  <dc:subject/>
  <dc:title/>
</cp:coreProperties>
</file>