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3" firstSheet="0" activeTab="0"/>
  </bookViews>
  <sheets>
    <sheet name="Nota Spese Italia" sheetId="1" state="visible" r:id="rId2"/>
  </sheets>
  <definedNames>
    <definedName function="false" hidden="false" localSheetId="0" name="_xlnm.Print_Area" vbProcedure="false">'Nota Spese Italia'!$A$1:$S$45</definedName>
    <definedName function="false" hidden="false" localSheetId="0" name="_xlnm.Print_Titles" vbProcedure="false">'Nota Spese Italia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14"/>
            <color rgb="FF000000"/>
            <rFont val="Tahoma"/>
            <family val="2"/>
          </rPr>
          <t xml:space="preserve">Indicare numero dei giustificativi allegati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6</xdr:colOff>
                <xdr:row>3</xdr:row>
                <xdr:rowOff>39</xdr:rowOff>
              </xdr:from>
              <xdr:to>
                <xdr:col>6</xdr:col>
                <xdr:colOff>130</xdr:colOff>
                <xdr:row>5</xdr:row>
                <xdr:rowOff>19</xdr:rowOff>
              </xdr:to>
            </anchor>
          </commentPr>
        </mc:Choice>
        <mc:Fallback/>
      </mc:AlternateContent>
    </comment>
    <comment ref="H1" authorId="0">
      <text>
        <r>
          <rPr>
            <sz val="14"/>
            <color rgb="FF000000"/>
            <rFont val="Tahoma"/>
            <family val="2"/>
          </rPr>
          <t xml:space="preserve">Indicare Mese_# Progress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5</xdr:colOff>
                <xdr:row>0</xdr:row>
                <xdr:rowOff>4</xdr:rowOff>
              </xdr:from>
              <xdr:to>
                <xdr:col>8</xdr:col>
                <xdr:colOff>183</xdr:colOff>
                <xdr:row>1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0">
  <si>
    <t xml:space="preserve">Nominativo</t>
  </si>
  <si>
    <t xml:space="preserve">M. BETTINI</t>
  </si>
  <si>
    <t xml:space="preserve">aprile</t>
  </si>
  <si>
    <t xml:space="preserve">Check</t>
  </si>
  <si>
    <t xml:space="preserve">Totale Rimb. Spese -</t>
  </si>
  <si>
    <t xml:space="preserve">si</t>
  </si>
  <si>
    <t xml:space="preserve">Responsabile</t>
  </si>
  <si>
    <t xml:space="preserve">Anticipo contanti/banca</t>
  </si>
  <si>
    <t xml:space="preserve">no</t>
  </si>
  <si>
    <t xml:space="preserve">AUTO AZIENDALI</t>
  </si>
  <si>
    <t xml:space="preserve">Anticipo carta di credito</t>
  </si>
  <si>
    <t xml:space="preserve">Costo KM ACI - </t>
  </si>
  <si>
    <t xml:space="preserve">Saldo a debito mese precedente</t>
  </si>
  <si>
    <t xml:space="preserve">Num. Scontrini Allegati:</t>
  </si>
  <si>
    <t xml:space="preserve">Costo carburante - </t>
  </si>
  <si>
    <t xml:space="preserve">TOTALE DOVUTO</t>
  </si>
  <si>
    <t xml:space="preserve">(importi in Euro € )</t>
  </si>
  <si>
    <t xml:space="preserve">Consumo autovettura -</t>
  </si>
  <si>
    <t xml:space="preserve">SPESE ITALIA</t>
  </si>
  <si>
    <t xml:space="preserve">TOTALI DEL MESE</t>
  </si>
  <si>
    <t xml:space="preserve">COMMESSA</t>
  </si>
  <si>
    <t xml:space="preserve">DESCRIZIONE 
(specificare tipologia di spesa)</t>
  </si>
  <si>
    <t xml:space="preserve">Indirizzo</t>
  </si>
  <si>
    <t xml:space="preserve">Città
(Inserire "Milano" o altra città ove è stata effettuata la spesa)</t>
  </si>
  <si>
    <t xml:space="preserve">AUTO</t>
  </si>
  <si>
    <t xml:space="preserve">RIMBORSO CARBURANTE</t>
  </si>
  <si>
    <t xml:space="preserve">SPESE AUTO (PARK / AUTOSTRADA / ECC)</t>
  </si>
  <si>
    <t xml:space="preserve">VARIE VIAGGI (Taxi, Bus ecc)</t>
  </si>
  <si>
    <t xml:space="preserve">VARIE (Acquisti on-line, ricariche telefoniche ecc)</t>
  </si>
  <si>
    <t xml:space="preserve">SPESE VITTO  / ALLOGGIO</t>
  </si>
  <si>
    <t xml:space="preserve">Totale SPESA</t>
  </si>
  <si>
    <t xml:space="preserve">di cui SPESA TOTALE CON CARTA CREDITO AZIENDALE</t>
  </si>
  <si>
    <t xml:space="preserve">Indeducibile</t>
  </si>
  <si>
    <t xml:space="preserve">DATA</t>
  </si>
  <si>
    <t xml:space="preserve">VARIE (Taxi / BUS / VARIE)</t>
  </si>
  <si>
    <t xml:space="preserve">Fatture / Ricevute Fiscali</t>
  </si>
  <si>
    <t xml:space="preserve">Scontrini Fiscali</t>
  </si>
  <si>
    <t xml:space="preserve">KM</t>
  </si>
  <si>
    <t xml:space="preserve">UAE</t>
  </si>
  <si>
    <t xml:space="preserve">Ristorante</t>
  </si>
  <si>
    <t xml:space="preserve">MILANO</t>
  </si>
  <si>
    <t xml:space="preserve">Euro</t>
  </si>
  <si>
    <t xml:space="preserve">LAAD</t>
  </si>
  <si>
    <t xml:space="preserve">Parcheggio Linate</t>
  </si>
  <si>
    <t xml:space="preserve">CNI</t>
  </si>
  <si>
    <t xml:space="preserve">Autostrada, bar</t>
  </si>
  <si>
    <t xml:space="preserve">Madrid</t>
  </si>
  <si>
    <t xml:space="preserve">Firma Dipendente</t>
  </si>
  <si>
    <t xml:space="preserve">Verifica Amministrativa</t>
  </si>
  <si>
    <t xml:space="preserve">Autorizzazione Responsabile Amministrativ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\ * #,##0.00_-;\-[$€-2]\ * #,##0.00_-;_-[$€-2]\ * \-??_-"/>
    <numFmt numFmtId="166" formatCode="#,##0.00"/>
    <numFmt numFmtId="167" formatCode="@"/>
    <numFmt numFmtId="168" formatCode="mmmm\ yyyy"/>
    <numFmt numFmtId="169" formatCode="_-[$€-2]\ * #,##0.00_-;\-[$€-2]\ * #,##0.00_-;_-[$€-2]\ * \-??_-;_-@_-"/>
    <numFmt numFmtId="170" formatCode="#.##&quot; km/l&quot;"/>
    <numFmt numFmtId="171" formatCode="[$-409]#,##0_);[RED]\(#,##0\)"/>
    <numFmt numFmtId="172" formatCode="&quot;€ &quot;#,##0.00"/>
    <numFmt numFmtId="173" formatCode="00\ "/>
    <numFmt numFmtId="174" formatCode="dd/mm/yy;@"/>
    <numFmt numFmtId="175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Gulim"/>
      <family val="2"/>
    </font>
    <font>
      <b val="true"/>
      <sz val="14"/>
      <name val="Gulim"/>
      <family val="2"/>
    </font>
    <font>
      <b val="true"/>
      <u val="single"/>
      <sz val="18"/>
      <name val="Gulim"/>
      <family val="2"/>
    </font>
    <font>
      <b val="true"/>
      <sz val="18"/>
      <name val="Gulim"/>
      <family val="2"/>
    </font>
    <font>
      <i val="true"/>
      <sz val="14"/>
      <color rgb="FFFF0000"/>
      <name val="Gulim"/>
      <family val="2"/>
    </font>
    <font>
      <b val="true"/>
      <sz val="14"/>
      <color rgb="FF000000"/>
      <name val="Tahoma"/>
      <family val="2"/>
    </font>
    <font>
      <sz val="9"/>
      <color rgb="FF000000"/>
      <name val="Tahoma"/>
      <family val="2"/>
    </font>
    <font>
      <sz val="14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E5CC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7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7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7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7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7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8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9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9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9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82421875" defaultRowHeight="17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19.5"/>
    <col collapsed="false" customWidth="true" hidden="false" outlineLevel="0" max="3" min="3" style="2" width="20.5"/>
    <col collapsed="false" customWidth="true" hidden="false" outlineLevel="0" max="4" min="4" style="2" width="35.99"/>
    <col collapsed="false" customWidth="true" hidden="false" outlineLevel="0" max="5" min="5" style="2" width="28.66"/>
    <col collapsed="false" customWidth="true" hidden="false" outlineLevel="0" max="6" min="6" style="2" width="39.5"/>
    <col collapsed="false" customWidth="true" hidden="false" outlineLevel="0" max="7" min="7" style="2" width="30.5"/>
    <col collapsed="false" customWidth="true" hidden="false" outlineLevel="0" max="8" min="8" style="2" width="41.15"/>
    <col collapsed="false" customWidth="true" hidden="false" outlineLevel="0" max="10" min="9" style="2" width="26.5"/>
    <col collapsed="false" customWidth="true" hidden="false" outlineLevel="0" max="11" min="11" style="2" width="19.82"/>
    <col collapsed="false" customWidth="true" hidden="false" outlineLevel="0" max="12" min="12" style="2" width="22.15"/>
    <col collapsed="false" customWidth="true" hidden="false" outlineLevel="0" max="13" min="13" style="2" width="25.5"/>
    <col collapsed="false" customWidth="true" hidden="false" outlineLevel="0" max="17" min="14" style="2" width="19.82"/>
    <col collapsed="false" customWidth="true" hidden="false" outlineLevel="0" max="18" min="18" style="3" width="19.82"/>
    <col collapsed="false" customWidth="true" hidden="false" outlineLevel="0" max="19" min="19" style="2" width="8.49"/>
    <col collapsed="false" customWidth="false" hidden="false" outlineLevel="0" max="257" min="20" style="2" width="8.82"/>
  </cols>
  <sheetData>
    <row r="1" s="9" customFormat="true" ht="35.25" hidden="false" customHeight="true" outlineLevel="0" collapsed="false">
      <c r="A1" s="4"/>
      <c r="B1" s="5" t="s">
        <v>0</v>
      </c>
      <c r="C1" s="5"/>
      <c r="D1" s="5"/>
      <c r="E1" s="6" t="s">
        <v>1</v>
      </c>
      <c r="F1" s="6"/>
      <c r="G1" s="7" t="s">
        <v>2</v>
      </c>
      <c r="H1" s="8" t="n">
        <v>41000</v>
      </c>
      <c r="L1" s="9" t="s">
        <v>3</v>
      </c>
      <c r="M1" s="3" t="n">
        <f aca="false">+P1-N7</f>
        <v>0</v>
      </c>
      <c r="N1" s="10" t="s">
        <v>4</v>
      </c>
      <c r="O1" s="11"/>
      <c r="P1" s="12" t="n">
        <f aca="false">SUM(H7:M7)</f>
        <v>535.318631863186</v>
      </c>
      <c r="Q1" s="3" t="s">
        <v>5</v>
      </c>
    </row>
    <row r="2" s="9" customFormat="true" ht="35.25" hidden="false" customHeight="true" outlineLevel="0" collapsed="false">
      <c r="A2" s="4"/>
      <c r="B2" s="13" t="s">
        <v>6</v>
      </c>
      <c r="C2" s="13"/>
      <c r="D2" s="13"/>
      <c r="E2" s="6"/>
      <c r="F2" s="6"/>
      <c r="G2" s="14"/>
      <c r="H2" s="14"/>
      <c r="N2" s="15" t="s">
        <v>7</v>
      </c>
      <c r="O2" s="16"/>
      <c r="P2" s="17"/>
      <c r="Q2" s="3" t="s">
        <v>8</v>
      </c>
    </row>
    <row r="3" s="9" customFormat="true" ht="35.25" hidden="false" customHeight="true" outlineLevel="0" collapsed="false">
      <c r="A3" s="4"/>
      <c r="B3" s="13" t="s">
        <v>9</v>
      </c>
      <c r="C3" s="13"/>
      <c r="D3" s="13"/>
      <c r="E3" s="6" t="s">
        <v>5</v>
      </c>
      <c r="F3" s="6"/>
      <c r="N3" s="15" t="s">
        <v>10</v>
      </c>
      <c r="O3" s="16"/>
      <c r="P3" s="17" t="n">
        <f aca="false">+O7</f>
        <v>474.1</v>
      </c>
      <c r="Q3" s="18"/>
      <c r="R3" s="19"/>
    </row>
    <row r="4" s="9" customFormat="true" ht="35.25" hidden="false" customHeight="true" outlineLevel="0" collapsed="false">
      <c r="A4" s="4"/>
      <c r="E4" s="19"/>
      <c r="F4" s="19"/>
      <c r="G4" s="15" t="s">
        <v>11</v>
      </c>
      <c r="H4" s="20" t="n">
        <v>1</v>
      </c>
      <c r="I4" s="21"/>
      <c r="J4" s="21"/>
      <c r="K4" s="21"/>
      <c r="L4" s="2"/>
      <c r="M4" s="2"/>
      <c r="N4" s="22" t="s">
        <v>12</v>
      </c>
      <c r="O4" s="23"/>
      <c r="P4" s="24"/>
      <c r="Q4" s="18"/>
      <c r="R4" s="19"/>
    </row>
    <row r="5" s="9" customFormat="true" ht="33" hidden="false" customHeight="true" outlineLevel="0" collapsed="false">
      <c r="A5" s="4"/>
      <c r="B5" s="25" t="s">
        <v>13</v>
      </c>
      <c r="C5" s="26"/>
      <c r="D5" s="27"/>
      <c r="E5" s="28" t="n">
        <v>7</v>
      </c>
      <c r="F5" s="19"/>
      <c r="G5" s="15" t="s">
        <v>14</v>
      </c>
      <c r="H5" s="20" t="n">
        <v>1.72</v>
      </c>
      <c r="N5" s="29" t="s">
        <v>15</v>
      </c>
      <c r="O5" s="29"/>
      <c r="P5" s="30" t="n">
        <f aca="false">P1-P2-P3-P4</f>
        <v>61.2186318631863</v>
      </c>
      <c r="Q5" s="18"/>
      <c r="R5" s="19"/>
    </row>
    <row r="6" s="9" customFormat="true" ht="31.5" hidden="false" customHeight="true" outlineLevel="0" collapsed="false">
      <c r="A6" s="4"/>
      <c r="B6" s="31" t="s">
        <v>16</v>
      </c>
      <c r="C6" s="31"/>
      <c r="D6" s="31"/>
      <c r="E6" s="19"/>
      <c r="F6" s="19"/>
      <c r="G6" s="15" t="s">
        <v>17</v>
      </c>
      <c r="H6" s="32" t="n">
        <v>11.11</v>
      </c>
      <c r="R6" s="18"/>
      <c r="S6" s="19"/>
    </row>
    <row r="7" s="9" customFormat="true" ht="27" hidden="false" customHeight="true" outlineLevel="0" collapsed="false">
      <c r="A7" s="33"/>
      <c r="B7" s="34"/>
      <c r="C7" s="34"/>
      <c r="D7" s="35" t="s">
        <v>18</v>
      </c>
      <c r="E7" s="36" t="s">
        <v>19</v>
      </c>
      <c r="F7" s="36"/>
      <c r="G7" s="37" t="n">
        <f aca="false">SUM(G11:G39)</f>
        <v>170</v>
      </c>
      <c r="H7" s="37" t="n">
        <f aca="false">SUM(H11:H39)</f>
        <v>26.3186318631863</v>
      </c>
      <c r="I7" s="38" t="n">
        <f aca="false">SUM(I11:I39)</f>
        <v>105.4</v>
      </c>
      <c r="J7" s="39" t="n">
        <f aca="false">SUM(J11:J39)</f>
        <v>22</v>
      </c>
      <c r="K7" s="40" t="n">
        <f aca="false">SUM(K11:K39)</f>
        <v>0</v>
      </c>
      <c r="L7" s="40" t="n">
        <f aca="false">SUM(L11:L39)</f>
        <v>322</v>
      </c>
      <c r="M7" s="40" t="n">
        <f aca="false">SUM(M11:M39)</f>
        <v>59.6</v>
      </c>
      <c r="N7" s="40" t="n">
        <f aca="false">SUM(N11:N39)</f>
        <v>535.318631863186</v>
      </c>
      <c r="O7" s="41" t="n">
        <f aca="false">SUM(O11:O39)</f>
        <v>474.1</v>
      </c>
      <c r="P7" s="18" t="n">
        <f aca="false">+N7-SUM(I7:M7)</f>
        <v>26.3186318631863</v>
      </c>
    </row>
    <row r="8" customFormat="false" ht="36" hidden="false" customHeight="true" outlineLevel="0" collapsed="false">
      <c r="A8" s="42"/>
      <c r="B8" s="43"/>
      <c r="C8" s="44" t="s">
        <v>20</v>
      </c>
      <c r="D8" s="45" t="s">
        <v>21</v>
      </c>
      <c r="E8" s="46" t="s">
        <v>22</v>
      </c>
      <c r="F8" s="47" t="s">
        <v>23</v>
      </c>
      <c r="G8" s="48" t="s">
        <v>24</v>
      </c>
      <c r="H8" s="49" t="s">
        <v>25</v>
      </c>
      <c r="I8" s="50" t="s">
        <v>26</v>
      </c>
      <c r="J8" s="50" t="s">
        <v>27</v>
      </c>
      <c r="K8" s="50" t="s">
        <v>28</v>
      </c>
      <c r="L8" s="51" t="s">
        <v>29</v>
      </c>
      <c r="M8" s="51"/>
      <c r="N8" s="52" t="s">
        <v>30</v>
      </c>
      <c r="O8" s="53" t="s">
        <v>31</v>
      </c>
      <c r="P8" s="54" t="s">
        <v>32</v>
      </c>
      <c r="R8" s="2"/>
    </row>
    <row r="9" customFormat="false" ht="36" hidden="false" customHeight="true" outlineLevel="0" collapsed="false">
      <c r="A9" s="42"/>
      <c r="B9" s="43" t="s">
        <v>33</v>
      </c>
      <c r="C9" s="44"/>
      <c r="D9" s="45"/>
      <c r="E9" s="45"/>
      <c r="F9" s="47"/>
      <c r="G9" s="48"/>
      <c r="H9" s="49"/>
      <c r="I9" s="50" t="s">
        <v>26</v>
      </c>
      <c r="J9" s="50"/>
      <c r="K9" s="50" t="s">
        <v>34</v>
      </c>
      <c r="L9" s="55" t="s">
        <v>35</v>
      </c>
      <c r="M9" s="56" t="s">
        <v>36</v>
      </c>
      <c r="N9" s="52"/>
      <c r="O9" s="53"/>
      <c r="P9" s="54"/>
      <c r="R9" s="2"/>
    </row>
    <row r="10" customFormat="false" ht="37.5" hidden="false" customHeight="true" outlineLevel="0" collapsed="false">
      <c r="A10" s="42"/>
      <c r="B10" s="44"/>
      <c r="C10" s="44"/>
      <c r="D10" s="45"/>
      <c r="E10" s="45"/>
      <c r="F10" s="47"/>
      <c r="G10" s="57" t="s">
        <v>37</v>
      </c>
      <c r="H10" s="49"/>
      <c r="I10" s="50"/>
      <c r="J10" s="50"/>
      <c r="K10" s="50"/>
      <c r="L10" s="55"/>
      <c r="M10" s="56"/>
      <c r="N10" s="52"/>
      <c r="O10" s="53"/>
      <c r="P10" s="54"/>
      <c r="R10" s="2"/>
    </row>
    <row r="11" customFormat="false" ht="30" hidden="false" customHeight="true" outlineLevel="0" collapsed="false">
      <c r="A11" s="58" t="n">
        <v>1</v>
      </c>
      <c r="B11" s="59" t="n">
        <v>41004</v>
      </c>
      <c r="C11" s="60" t="s">
        <v>38</v>
      </c>
      <c r="D11" s="61" t="s">
        <v>39</v>
      </c>
      <c r="E11" s="61" t="s">
        <v>40</v>
      </c>
      <c r="F11" s="62" t="s">
        <v>41</v>
      </c>
      <c r="G11" s="63"/>
      <c r="H11" s="64" t="n">
        <f aca="false">IF($E$3="si",($H$5/$H$6*G11),IF($E$3="no",H11*$G$4,0))</f>
        <v>0</v>
      </c>
      <c r="I11" s="65"/>
      <c r="J11" s="66"/>
      <c r="K11" s="66"/>
      <c r="L11" s="66" t="n">
        <v>173</v>
      </c>
      <c r="M11" s="67"/>
      <c r="N11" s="68" t="n">
        <f aca="false">SUM(H11:M11)</f>
        <v>173</v>
      </c>
      <c r="O11" s="69" t="n">
        <v>173</v>
      </c>
      <c r="P11" s="70"/>
      <c r="R11" s="2"/>
    </row>
    <row r="12" customFormat="false" ht="30" hidden="false" customHeight="true" outlineLevel="0" collapsed="false">
      <c r="A12" s="58" t="n">
        <v>2</v>
      </c>
      <c r="B12" s="59" t="n">
        <v>41007</v>
      </c>
      <c r="C12" s="60" t="s">
        <v>42</v>
      </c>
      <c r="D12" s="61" t="s">
        <v>43</v>
      </c>
      <c r="E12" s="61" t="s">
        <v>40</v>
      </c>
      <c r="F12" s="62" t="s">
        <v>41</v>
      </c>
      <c r="G12" s="71" t="n">
        <v>35</v>
      </c>
      <c r="H12" s="64" t="n">
        <f aca="false">IF($E$3="si",($H$5/$H$6*G12),IF($E$3="no",H12*$G$4,0))</f>
        <v>5.41854185418542</v>
      </c>
      <c r="I12" s="72" t="n">
        <v>80</v>
      </c>
      <c r="J12" s="73"/>
      <c r="K12" s="73"/>
      <c r="L12" s="73"/>
      <c r="M12" s="67"/>
      <c r="N12" s="68" t="n">
        <f aca="false">SUM(H12:M12)</f>
        <v>85.4185418541854</v>
      </c>
      <c r="O12" s="74" t="n">
        <v>80</v>
      </c>
      <c r="P12" s="70"/>
      <c r="R12" s="2"/>
    </row>
    <row r="13" customFormat="false" ht="30" hidden="false" customHeight="true" outlineLevel="0" collapsed="false">
      <c r="A13" s="75" t="n">
        <v>3</v>
      </c>
      <c r="B13" s="76" t="n">
        <v>41013</v>
      </c>
      <c r="C13" s="60" t="s">
        <v>42</v>
      </c>
      <c r="D13" s="61" t="s">
        <v>43</v>
      </c>
      <c r="E13" s="61" t="s">
        <v>40</v>
      </c>
      <c r="F13" s="62" t="s">
        <v>41</v>
      </c>
      <c r="G13" s="71" t="n">
        <v>35</v>
      </c>
      <c r="H13" s="64" t="n">
        <f aca="false">IF($E$3="si",($H$5/$H$6*G13),IF($E$3="no",H13*$G$4,0))</f>
        <v>5.41854185418542</v>
      </c>
      <c r="I13" s="72"/>
      <c r="J13" s="73" t="n">
        <v>22</v>
      </c>
      <c r="K13" s="73"/>
      <c r="L13" s="73"/>
      <c r="M13" s="67" t="n">
        <v>9.5</v>
      </c>
      <c r="N13" s="68" t="n">
        <f aca="false">SUM(H13:M13)</f>
        <v>36.9185418541854</v>
      </c>
      <c r="O13" s="74" t="n">
        <v>22</v>
      </c>
      <c r="P13" s="70"/>
      <c r="R13" s="2"/>
    </row>
    <row r="14" customFormat="false" ht="30" hidden="false" customHeight="true" outlineLevel="0" collapsed="false">
      <c r="A14" s="75" t="n">
        <v>4</v>
      </c>
      <c r="B14" s="76" t="n">
        <v>41016</v>
      </c>
      <c r="C14" s="60" t="s">
        <v>38</v>
      </c>
      <c r="D14" s="61" t="s">
        <v>39</v>
      </c>
      <c r="E14" s="61" t="s">
        <v>40</v>
      </c>
      <c r="F14" s="62" t="s">
        <v>41</v>
      </c>
      <c r="G14" s="71"/>
      <c r="H14" s="64" t="n">
        <f aca="false">IF($E$3="si",($H$5/$H$6*G14),IF($E$3="no",H14*$G$4,0))</f>
        <v>0</v>
      </c>
      <c r="I14" s="72"/>
      <c r="J14" s="73"/>
      <c r="K14" s="73"/>
      <c r="L14" s="73" t="n">
        <v>149</v>
      </c>
      <c r="M14" s="67"/>
      <c r="N14" s="68" t="n">
        <f aca="false">SUM(H14:M14)</f>
        <v>149</v>
      </c>
      <c r="O14" s="74" t="n">
        <v>149</v>
      </c>
      <c r="P14" s="70"/>
      <c r="R14" s="2"/>
    </row>
    <row r="15" customFormat="false" ht="30" hidden="false" customHeight="true" outlineLevel="0" collapsed="false">
      <c r="A15" s="75" t="n">
        <v>4</v>
      </c>
      <c r="B15" s="76" t="n">
        <v>41017</v>
      </c>
      <c r="C15" s="60" t="s">
        <v>44</v>
      </c>
      <c r="D15" s="61" t="s">
        <v>45</v>
      </c>
      <c r="E15" s="61" t="s">
        <v>46</v>
      </c>
      <c r="F15" s="62" t="s">
        <v>41</v>
      </c>
      <c r="G15" s="71" t="n">
        <v>100</v>
      </c>
      <c r="H15" s="64" t="n">
        <f aca="false">IF($E$3="si",($H$5/$H$6*G15),IF($E$3="no",H15*$G$4,0))</f>
        <v>15.4815481548155</v>
      </c>
      <c r="I15" s="72" t="n">
        <v>25.4</v>
      </c>
      <c r="J15" s="73"/>
      <c r="K15" s="73"/>
      <c r="L15" s="73"/>
      <c r="M15" s="67" t="n">
        <v>50.1</v>
      </c>
      <c r="N15" s="68" t="n">
        <f aca="false">SUM(H15:M15)</f>
        <v>90.9815481548155</v>
      </c>
      <c r="O15" s="74" t="n">
        <v>50.1</v>
      </c>
      <c r="P15" s="70"/>
      <c r="R15" s="2"/>
    </row>
    <row r="16" customFormat="false" ht="30" hidden="false" customHeight="true" outlineLevel="0" collapsed="false">
      <c r="A16" s="75" t="n">
        <v>5</v>
      </c>
      <c r="B16" s="76"/>
      <c r="C16" s="60"/>
      <c r="D16" s="61"/>
      <c r="E16" s="61"/>
      <c r="F16" s="62"/>
      <c r="G16" s="71"/>
      <c r="H16" s="64" t="n">
        <f aca="false">IF($E$3="si",($H$5/$H$6*G16),IF($E$3="no",H16*$G$4,0))</f>
        <v>0</v>
      </c>
      <c r="I16" s="72"/>
      <c r="J16" s="73"/>
      <c r="K16" s="73"/>
      <c r="L16" s="73"/>
      <c r="M16" s="67"/>
      <c r="N16" s="68" t="n">
        <f aca="false">SUM(H16:M16)</f>
        <v>0</v>
      </c>
      <c r="O16" s="74"/>
      <c r="P16" s="70"/>
      <c r="R16" s="2"/>
    </row>
    <row r="17" customFormat="false" ht="30" hidden="false" customHeight="true" outlineLevel="0" collapsed="false">
      <c r="A17" s="75" t="n">
        <v>6</v>
      </c>
      <c r="B17" s="76"/>
      <c r="C17" s="60"/>
      <c r="D17" s="61"/>
      <c r="E17" s="61"/>
      <c r="F17" s="62"/>
      <c r="G17" s="71"/>
      <c r="H17" s="64" t="n">
        <f aca="false">IF($E$3="si",($H$5/$H$6*G17),IF($E$3="no",H17*$G$4,0))</f>
        <v>0</v>
      </c>
      <c r="I17" s="72"/>
      <c r="J17" s="73"/>
      <c r="K17" s="73"/>
      <c r="L17" s="73"/>
      <c r="M17" s="67"/>
      <c r="N17" s="68" t="n">
        <f aca="false">SUM(H17:M17)</f>
        <v>0</v>
      </c>
      <c r="O17" s="74"/>
      <c r="P17" s="70"/>
      <c r="R17" s="2"/>
    </row>
    <row r="18" customFormat="false" ht="30" hidden="false" customHeight="true" outlineLevel="0" collapsed="false">
      <c r="A18" s="75" t="n">
        <v>6</v>
      </c>
      <c r="B18" s="76"/>
      <c r="C18" s="60"/>
      <c r="D18" s="61"/>
      <c r="E18" s="61"/>
      <c r="F18" s="62"/>
      <c r="G18" s="71"/>
      <c r="H18" s="64" t="n">
        <f aca="false">IF($E$3="si",($H$5/$H$6*G18),IF($E$3="no",H18*$G$4,0))</f>
        <v>0</v>
      </c>
      <c r="I18" s="72"/>
      <c r="J18" s="73"/>
      <c r="K18" s="73"/>
      <c r="L18" s="73"/>
      <c r="M18" s="67"/>
      <c r="N18" s="68" t="n">
        <f aca="false">SUM(H18:M18)</f>
        <v>0</v>
      </c>
      <c r="O18" s="74"/>
      <c r="P18" s="70"/>
      <c r="R18" s="2"/>
    </row>
    <row r="19" customFormat="false" ht="30" hidden="false" customHeight="true" outlineLevel="0" collapsed="false">
      <c r="A19" s="75" t="n">
        <v>7</v>
      </c>
      <c r="B19" s="76"/>
      <c r="C19" s="60"/>
      <c r="D19" s="61"/>
      <c r="E19" s="61"/>
      <c r="F19" s="62"/>
      <c r="G19" s="71"/>
      <c r="H19" s="64" t="n">
        <f aca="false">IF($E$3="si",($H$5/$H$6*G19),IF($E$3="no",H19*$G$4,0))</f>
        <v>0</v>
      </c>
      <c r="I19" s="72"/>
      <c r="J19" s="73"/>
      <c r="L19" s="73"/>
      <c r="M19" s="73"/>
      <c r="N19" s="68" t="n">
        <f aca="false">SUM(H19:M19)</f>
        <v>0</v>
      </c>
      <c r="O19" s="74"/>
      <c r="P19" s="70"/>
      <c r="R19" s="2"/>
    </row>
    <row r="20" customFormat="false" ht="30" hidden="false" customHeight="true" outlineLevel="0" collapsed="false">
      <c r="A20" s="75" t="n">
        <v>8</v>
      </c>
      <c r="B20" s="76"/>
      <c r="C20" s="60"/>
      <c r="D20" s="61"/>
      <c r="E20" s="61"/>
      <c r="F20" s="62"/>
      <c r="G20" s="71"/>
      <c r="H20" s="64" t="n">
        <f aca="false">IF($E$3="si",($H$5/$H$6*G20),IF($E$3="no",H20*$G$4,0))</f>
        <v>0</v>
      </c>
      <c r="I20" s="72"/>
      <c r="J20" s="73"/>
      <c r="K20" s="73"/>
      <c r="L20" s="73"/>
      <c r="M20" s="67"/>
      <c r="N20" s="68" t="n">
        <f aca="false">SUM(H20:M20)</f>
        <v>0</v>
      </c>
      <c r="O20" s="74"/>
      <c r="P20" s="70"/>
      <c r="R20" s="2"/>
    </row>
    <row r="21" customFormat="false" ht="30" hidden="false" customHeight="true" outlineLevel="0" collapsed="false">
      <c r="A21" s="75" t="n">
        <v>9</v>
      </c>
      <c r="B21" s="76"/>
      <c r="C21" s="77"/>
      <c r="D21" s="61"/>
      <c r="E21" s="61"/>
      <c r="F21" s="62"/>
      <c r="G21" s="71"/>
      <c r="H21" s="64" t="n">
        <f aca="false">IF($E$3="si",($H$5/$H$6*G21),IF($E$3="no",H21*$G$4,0))</f>
        <v>0</v>
      </c>
      <c r="I21" s="72"/>
      <c r="J21" s="78"/>
      <c r="K21" s="73"/>
      <c r="L21" s="73"/>
      <c r="M21" s="67"/>
      <c r="N21" s="68" t="n">
        <f aca="false">SUM(H21:M21)</f>
        <v>0</v>
      </c>
      <c r="O21" s="74"/>
      <c r="P21" s="70"/>
      <c r="R21" s="2"/>
    </row>
    <row r="22" customFormat="false" ht="30" hidden="false" customHeight="true" outlineLevel="0" collapsed="false">
      <c r="A22" s="75" t="n">
        <v>10</v>
      </c>
      <c r="B22" s="76"/>
      <c r="C22" s="77"/>
      <c r="D22" s="61"/>
      <c r="E22" s="61"/>
      <c r="F22" s="62"/>
      <c r="G22" s="71"/>
      <c r="H22" s="64" t="n">
        <f aca="false">IF($E$3="si",($H$5/$H$6*G22),IF($E$3="no",H22*$G$4,0))</f>
        <v>0</v>
      </c>
      <c r="I22" s="72"/>
      <c r="J22" s="73"/>
      <c r="K22" s="73"/>
      <c r="L22" s="73"/>
      <c r="M22" s="67"/>
      <c r="N22" s="68" t="n">
        <f aca="false">SUM(H22:M22)</f>
        <v>0</v>
      </c>
      <c r="O22" s="74"/>
      <c r="P22" s="70"/>
      <c r="R22" s="2"/>
    </row>
    <row r="23" customFormat="false" ht="30" hidden="false" customHeight="true" outlineLevel="0" collapsed="false">
      <c r="A23" s="75" t="n">
        <v>10</v>
      </c>
      <c r="B23" s="76"/>
      <c r="C23" s="77"/>
      <c r="D23" s="61"/>
      <c r="E23" s="61"/>
      <c r="F23" s="62"/>
      <c r="G23" s="71"/>
      <c r="H23" s="64" t="n">
        <f aca="false">IF($E$3="si",($H$5/$H$6*G23),IF($E$3="no",H23*$G$4,0))</f>
        <v>0</v>
      </c>
      <c r="I23" s="72"/>
      <c r="J23" s="73"/>
      <c r="K23" s="73"/>
      <c r="L23" s="73"/>
      <c r="M23" s="67"/>
      <c r="N23" s="68" t="n">
        <f aca="false">SUM(H23:M23)</f>
        <v>0</v>
      </c>
      <c r="O23" s="74"/>
      <c r="P23" s="70"/>
      <c r="R23" s="2"/>
    </row>
    <row r="24" customFormat="false" ht="30" hidden="false" customHeight="true" outlineLevel="0" collapsed="false">
      <c r="A24" s="75" t="n">
        <v>11</v>
      </c>
      <c r="B24" s="76"/>
      <c r="C24" s="77"/>
      <c r="D24" s="61"/>
      <c r="E24" s="61"/>
      <c r="F24" s="79"/>
      <c r="G24" s="80"/>
      <c r="H24" s="64" t="n">
        <f aca="false">IF($E$3="si",($H$5/$H$6*G24),IF($E$3="no",H24*$G$4,0))</f>
        <v>0</v>
      </c>
      <c r="I24" s="72"/>
      <c r="J24" s="73"/>
      <c r="K24" s="73"/>
      <c r="L24" s="73"/>
      <c r="M24" s="67"/>
      <c r="N24" s="68" t="n">
        <f aca="false">SUM(H24:M24)</f>
        <v>0</v>
      </c>
      <c r="O24" s="74"/>
      <c r="P24" s="70"/>
      <c r="R24" s="2"/>
    </row>
    <row r="25" customFormat="false" ht="30" hidden="false" customHeight="true" outlineLevel="0" collapsed="false">
      <c r="A25" s="75" t="n">
        <v>12</v>
      </c>
      <c r="B25" s="76"/>
      <c r="C25" s="77"/>
      <c r="D25" s="81"/>
      <c r="E25" s="79"/>
      <c r="F25" s="82"/>
      <c r="G25" s="80"/>
      <c r="H25" s="64" t="n">
        <f aca="false">IF($E$3="si",($H$5/$H$6*G25),IF($E$3="no",H25*$G$4,0))</f>
        <v>0</v>
      </c>
      <c r="I25" s="72"/>
      <c r="J25" s="73"/>
      <c r="K25" s="73"/>
      <c r="L25" s="73"/>
      <c r="M25" s="67"/>
      <c r="N25" s="68" t="n">
        <f aca="false">SUM(H25:M25)</f>
        <v>0</v>
      </c>
      <c r="O25" s="74"/>
      <c r="P25" s="70" t="str">
        <f aca="false">IF(F25="Milano","X","")</f>
        <v/>
      </c>
      <c r="R25" s="2"/>
    </row>
    <row r="26" customFormat="false" ht="30" hidden="false" customHeight="true" outlineLevel="0" collapsed="false">
      <c r="A26" s="75" t="n">
        <v>13</v>
      </c>
      <c r="B26" s="76"/>
      <c r="C26" s="77"/>
      <c r="D26" s="81"/>
      <c r="E26" s="79"/>
      <c r="F26" s="82"/>
      <c r="G26" s="80"/>
      <c r="H26" s="64" t="n">
        <f aca="false">IF($E$3="si",($H$5/$H$6*G26),IF($E$3="no",H26*$G$4,0))</f>
        <v>0</v>
      </c>
      <c r="I26" s="72"/>
      <c r="J26" s="73"/>
      <c r="K26" s="73"/>
      <c r="L26" s="73"/>
      <c r="M26" s="67"/>
      <c r="N26" s="68" t="n">
        <f aca="false">SUM(H26:M26)</f>
        <v>0</v>
      </c>
      <c r="O26" s="74"/>
      <c r="P26" s="70" t="str">
        <f aca="false">IF(F26="Milano","X","")</f>
        <v/>
      </c>
      <c r="R26" s="2"/>
    </row>
    <row r="27" customFormat="false" ht="30" hidden="false" customHeight="true" outlineLevel="0" collapsed="false">
      <c r="A27" s="75" t="n">
        <v>14</v>
      </c>
      <c r="B27" s="76"/>
      <c r="C27" s="77"/>
      <c r="D27" s="81"/>
      <c r="E27" s="79"/>
      <c r="F27" s="82"/>
      <c r="G27" s="80"/>
      <c r="H27" s="64" t="n">
        <f aca="false">IF($E$3="si",($H$5/$H$6*G27),IF($E$3="no",H27*$G$4,0))</f>
        <v>0</v>
      </c>
      <c r="I27" s="72"/>
      <c r="J27" s="73"/>
      <c r="K27" s="73"/>
      <c r="L27" s="73"/>
      <c r="M27" s="67"/>
      <c r="N27" s="68" t="n">
        <f aca="false">SUM(H27:M27)</f>
        <v>0</v>
      </c>
      <c r="O27" s="74"/>
      <c r="P27" s="70" t="str">
        <f aca="false">IF(F27="Milano","X","")</f>
        <v/>
      </c>
      <c r="R27" s="2"/>
    </row>
    <row r="28" customFormat="false" ht="30" hidden="false" customHeight="true" outlineLevel="0" collapsed="false">
      <c r="A28" s="75" t="n">
        <v>15</v>
      </c>
      <c r="B28" s="76"/>
      <c r="C28" s="77"/>
      <c r="D28" s="81"/>
      <c r="E28" s="79"/>
      <c r="F28" s="82"/>
      <c r="G28" s="80"/>
      <c r="H28" s="64" t="n">
        <f aca="false">IF($E$3="si",($H$5/$H$6*G28),IF($E$3="no",H28*$G$4,0))</f>
        <v>0</v>
      </c>
      <c r="I28" s="72"/>
      <c r="J28" s="73"/>
      <c r="K28" s="73"/>
      <c r="L28" s="73"/>
      <c r="M28" s="67"/>
      <c r="N28" s="68" t="n">
        <f aca="false">SUM(H28:M28)</f>
        <v>0</v>
      </c>
      <c r="O28" s="74"/>
      <c r="P28" s="70" t="str">
        <f aca="false">IF(F28="Milano","X","")</f>
        <v/>
      </c>
      <c r="R28" s="2"/>
    </row>
    <row r="29" customFormat="false" ht="30" hidden="false" customHeight="true" outlineLevel="0" collapsed="false">
      <c r="A29" s="75" t="n">
        <v>16</v>
      </c>
      <c r="B29" s="76"/>
      <c r="C29" s="77"/>
      <c r="D29" s="81"/>
      <c r="E29" s="79"/>
      <c r="F29" s="82"/>
      <c r="G29" s="80"/>
      <c r="H29" s="64" t="n">
        <f aca="false">IF($E$3="si",($H$5/$H$6*G29),IF($E$3="no",H29*$G$4,0))</f>
        <v>0</v>
      </c>
      <c r="I29" s="72"/>
      <c r="J29" s="73"/>
      <c r="K29" s="73"/>
      <c r="L29" s="73"/>
      <c r="M29" s="67"/>
      <c r="N29" s="68" t="n">
        <f aca="false">SUM(H29:M29)</f>
        <v>0</v>
      </c>
      <c r="O29" s="74"/>
      <c r="P29" s="70" t="str">
        <f aca="false">IF(F29="Milano","X","")</f>
        <v/>
      </c>
      <c r="R29" s="2"/>
    </row>
    <row r="30" customFormat="false" ht="30" hidden="false" customHeight="true" outlineLevel="0" collapsed="false">
      <c r="A30" s="75"/>
      <c r="B30" s="76"/>
      <c r="C30" s="77"/>
      <c r="D30" s="81"/>
      <c r="E30" s="79"/>
      <c r="F30" s="82"/>
      <c r="G30" s="80"/>
      <c r="H30" s="64" t="n">
        <f aca="false">IF($E$3="si",($H$5/$H$6*G30),IF($E$3="no",H30*$G$4,0))</f>
        <v>0</v>
      </c>
      <c r="I30" s="72"/>
      <c r="J30" s="73"/>
      <c r="K30" s="73"/>
      <c r="L30" s="73"/>
      <c r="M30" s="67"/>
      <c r="N30" s="68" t="n">
        <f aca="false">SUM(H30:M30)</f>
        <v>0</v>
      </c>
      <c r="O30" s="74"/>
      <c r="P30" s="70" t="str">
        <f aca="false">IF(F30="Milano","X","")</f>
        <v/>
      </c>
      <c r="R30" s="2"/>
    </row>
    <row r="31" customFormat="false" ht="30" hidden="false" customHeight="true" outlineLevel="0" collapsed="false">
      <c r="A31" s="75"/>
      <c r="B31" s="76"/>
      <c r="C31" s="60"/>
      <c r="D31" s="77"/>
      <c r="E31" s="83"/>
      <c r="F31" s="83"/>
      <c r="G31" s="84"/>
      <c r="H31" s="64" t="n">
        <f aca="false">IF($D$3="si",($G$5/$G$6*G31),IF($D$3="no",G31*$G$4,0))</f>
        <v>0</v>
      </c>
      <c r="I31" s="85"/>
      <c r="J31" s="85"/>
      <c r="K31" s="86"/>
      <c r="L31" s="66"/>
      <c r="M31" s="66"/>
      <c r="N31" s="68" t="n">
        <f aca="false">SUM(H31:M31)</f>
        <v>0</v>
      </c>
      <c r="O31" s="74"/>
      <c r="P31" s="70"/>
      <c r="R31" s="2"/>
    </row>
    <row r="32" customFormat="false" ht="30" hidden="false" customHeight="true" outlineLevel="0" collapsed="false">
      <c r="A32" s="75"/>
      <c r="B32" s="76"/>
      <c r="C32" s="60"/>
      <c r="D32" s="77"/>
      <c r="E32" s="83"/>
      <c r="F32" s="83"/>
      <c r="G32" s="84"/>
      <c r="H32" s="64" t="n">
        <f aca="false">IF($D$3="si",($G$5/$G$6*G32),IF($D$3="no",G32*$G$4,0))</f>
        <v>0</v>
      </c>
      <c r="I32" s="85"/>
      <c r="J32" s="85"/>
      <c r="K32" s="86"/>
      <c r="L32" s="66"/>
      <c r="M32" s="66"/>
      <c r="N32" s="68" t="n">
        <f aca="false">SUM(H32:M32)</f>
        <v>0</v>
      </c>
      <c r="O32" s="74"/>
      <c r="P32" s="70"/>
      <c r="R32" s="2"/>
    </row>
    <row r="33" customFormat="false" ht="30" hidden="false" customHeight="true" outlineLevel="0" collapsed="false">
      <c r="A33" s="75"/>
      <c r="B33" s="76"/>
      <c r="C33" s="60"/>
      <c r="D33" s="77"/>
      <c r="E33" s="83"/>
      <c r="F33" s="83"/>
      <c r="G33" s="84"/>
      <c r="H33" s="64" t="n">
        <f aca="false">IF($D$3="si",($G$5/$G$6*G33),IF($D$3="no",G33*$G$4,0))</f>
        <v>0</v>
      </c>
      <c r="I33" s="85"/>
      <c r="J33" s="85"/>
      <c r="K33" s="86"/>
      <c r="L33" s="66"/>
      <c r="M33" s="66"/>
      <c r="N33" s="68" t="n">
        <f aca="false">SUM(H33:M33)</f>
        <v>0</v>
      </c>
      <c r="O33" s="74"/>
      <c r="P33" s="70"/>
      <c r="R33" s="2"/>
    </row>
    <row r="34" customFormat="false" ht="30" hidden="false" customHeight="true" outlineLevel="0" collapsed="false">
      <c r="A34" s="75"/>
      <c r="B34" s="76"/>
      <c r="C34" s="60"/>
      <c r="D34" s="77"/>
      <c r="E34" s="83"/>
      <c r="F34" s="83"/>
      <c r="G34" s="84"/>
      <c r="H34" s="64" t="n">
        <f aca="false">IF($D$3="si",($G$5/$G$6*G34),IF($D$3="no",G34*$G$4,0))</f>
        <v>0</v>
      </c>
      <c r="I34" s="85"/>
      <c r="J34" s="85"/>
      <c r="K34" s="86"/>
      <c r="L34" s="66"/>
      <c r="M34" s="66"/>
      <c r="N34" s="68" t="n">
        <f aca="false">SUM(H34:M34)</f>
        <v>0</v>
      </c>
      <c r="O34" s="74"/>
      <c r="P34" s="70"/>
      <c r="R34" s="2"/>
    </row>
    <row r="35" customFormat="false" ht="30" hidden="false" customHeight="true" outlineLevel="0" collapsed="false">
      <c r="A35" s="75"/>
      <c r="B35" s="76"/>
      <c r="C35" s="60"/>
      <c r="D35" s="77"/>
      <c r="E35" s="83"/>
      <c r="F35" s="83"/>
      <c r="G35" s="84"/>
      <c r="H35" s="64" t="n">
        <f aca="false">IF($D$3="si",($G$5/$G$6*G35),IF($D$3="no",G35*$G$4,0))</f>
        <v>0</v>
      </c>
      <c r="I35" s="85"/>
      <c r="J35" s="85"/>
      <c r="K35" s="86"/>
      <c r="L35" s="66"/>
      <c r="M35" s="66"/>
      <c r="N35" s="68" t="n">
        <f aca="false">SUM(H35:M35)</f>
        <v>0</v>
      </c>
      <c r="O35" s="74"/>
      <c r="P35" s="70"/>
      <c r="R35" s="2"/>
    </row>
    <row r="36" customFormat="false" ht="30" hidden="false" customHeight="true" outlineLevel="0" collapsed="false">
      <c r="A36" s="75"/>
      <c r="B36" s="76"/>
      <c r="C36" s="60"/>
      <c r="D36" s="77"/>
      <c r="E36" s="83"/>
      <c r="F36" s="83"/>
      <c r="G36" s="84"/>
      <c r="H36" s="64" t="n">
        <f aca="false">IF($D$3="si",($G$5/$G$6*G36),IF($D$3="no",G36*$G$4,0))</f>
        <v>0</v>
      </c>
      <c r="I36" s="85"/>
      <c r="J36" s="85"/>
      <c r="K36" s="86"/>
      <c r="L36" s="66"/>
      <c r="M36" s="66"/>
      <c r="N36" s="68" t="n">
        <f aca="false">SUM(H36:M36)</f>
        <v>0</v>
      </c>
      <c r="O36" s="74"/>
      <c r="P36" s="70"/>
      <c r="R36" s="2"/>
    </row>
    <row r="37" customFormat="false" ht="30" hidden="false" customHeight="true" outlineLevel="0" collapsed="false">
      <c r="A37" s="75"/>
      <c r="B37" s="76"/>
      <c r="C37" s="60"/>
      <c r="D37" s="77"/>
      <c r="E37" s="83"/>
      <c r="F37" s="83"/>
      <c r="G37" s="84"/>
      <c r="H37" s="64" t="n">
        <f aca="false">IF($D$3="si",($G$5/$G$6*G37),IF($D$3="no",G37*$G$4,0))</f>
        <v>0</v>
      </c>
      <c r="I37" s="85"/>
      <c r="J37" s="85"/>
      <c r="K37" s="86"/>
      <c r="L37" s="66"/>
      <c r="M37" s="66"/>
      <c r="N37" s="68" t="n">
        <f aca="false">SUM(H37:M37)</f>
        <v>0</v>
      </c>
      <c r="O37" s="74"/>
      <c r="P37" s="70"/>
      <c r="R37" s="2"/>
    </row>
    <row r="38" customFormat="false" ht="30" hidden="false" customHeight="true" outlineLevel="0" collapsed="false">
      <c r="A38" s="75"/>
      <c r="B38" s="76"/>
      <c r="C38" s="60"/>
      <c r="D38" s="77"/>
      <c r="E38" s="83"/>
      <c r="F38" s="83"/>
      <c r="G38" s="84"/>
      <c r="H38" s="64" t="n">
        <f aca="false">IF($D$3="si",($G$5/$G$6*G38),IF($D$3="no",G38*$G$4,0))</f>
        <v>0</v>
      </c>
      <c r="I38" s="85"/>
      <c r="J38" s="85"/>
      <c r="K38" s="86"/>
      <c r="L38" s="66"/>
      <c r="M38" s="66"/>
      <c r="N38" s="68" t="n">
        <f aca="false">SUM(H38:M38)</f>
        <v>0</v>
      </c>
      <c r="O38" s="74"/>
      <c r="P38" s="70"/>
      <c r="R38" s="2"/>
    </row>
    <row r="39" customFormat="false" ht="30" hidden="false" customHeight="true" outlineLevel="0" collapsed="false">
      <c r="A39" s="75"/>
      <c r="B39" s="76"/>
      <c r="C39" s="60"/>
      <c r="D39" s="77"/>
      <c r="E39" s="83"/>
      <c r="F39" s="83"/>
      <c r="G39" s="84"/>
      <c r="H39" s="64" t="n">
        <f aca="false">IF($D$3="si",($G$5/$G$6*G39),IF($D$3="no",G39*$G$4,0))</f>
        <v>0</v>
      </c>
      <c r="I39" s="85"/>
      <c r="J39" s="85"/>
      <c r="K39" s="86"/>
      <c r="L39" s="66"/>
      <c r="M39" s="66"/>
      <c r="N39" s="68" t="n">
        <f aca="false">SUM(H39:M39)</f>
        <v>0</v>
      </c>
      <c r="O39" s="74"/>
      <c r="P39" s="70"/>
      <c r="R39" s="2"/>
    </row>
    <row r="41" customFormat="false" ht="17" hidden="false" customHeight="fals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9"/>
      <c r="K41" s="89"/>
      <c r="L41" s="88"/>
      <c r="M41" s="88"/>
      <c r="N41" s="88"/>
      <c r="O41" s="88"/>
      <c r="P41" s="89"/>
      <c r="Q41" s="3"/>
    </row>
    <row r="42" customFormat="false" ht="17" hidden="false" customHeight="false" outlineLevel="0" collapsed="false">
      <c r="A42" s="90"/>
      <c r="B42" s="91"/>
      <c r="C42" s="92"/>
      <c r="D42" s="93"/>
      <c r="E42" s="93"/>
      <c r="F42" s="94"/>
      <c r="G42" s="95"/>
      <c r="H42" s="96"/>
      <c r="I42" s="97"/>
      <c r="J42" s="89"/>
      <c r="K42" s="89"/>
      <c r="L42" s="97"/>
      <c r="M42" s="97"/>
      <c r="N42" s="98"/>
      <c r="O42" s="99"/>
      <c r="P42" s="89"/>
      <c r="Q42" s="3"/>
    </row>
    <row r="43" customFormat="false" ht="17" hidden="false" customHeight="false" outlineLevel="0" collapsed="false">
      <c r="A43" s="87"/>
      <c r="B43" s="100" t="s">
        <v>47</v>
      </c>
      <c r="C43" s="100"/>
      <c r="D43" s="100"/>
      <c r="E43" s="88"/>
      <c r="F43" s="88"/>
      <c r="G43" s="100" t="s">
        <v>48</v>
      </c>
      <c r="H43" s="100"/>
      <c r="I43" s="100"/>
      <c r="J43" s="89"/>
      <c r="K43" s="89"/>
      <c r="L43" s="100" t="s">
        <v>49</v>
      </c>
      <c r="M43" s="100"/>
      <c r="N43" s="100"/>
      <c r="O43" s="88"/>
      <c r="P43" s="89"/>
      <c r="Q43" s="3"/>
    </row>
    <row r="44" customFormat="false" ht="17" hidden="false" customHeight="fals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9"/>
      <c r="K44" s="89"/>
      <c r="L44" s="88"/>
      <c r="M44" s="88"/>
      <c r="N44" s="88"/>
      <c r="O44" s="88"/>
      <c r="P44" s="89"/>
      <c r="Q44" s="3"/>
    </row>
    <row r="45" customFormat="false" ht="17" hidden="false" customHeight="fals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9"/>
      <c r="K45" s="89"/>
      <c r="L45" s="88"/>
      <c r="M45" s="88"/>
      <c r="N45" s="88"/>
      <c r="O45" s="88"/>
      <c r="P45" s="89"/>
      <c r="Q45" s="3"/>
    </row>
  </sheetData>
  <mergeCells count="24">
    <mergeCell ref="B1:D1"/>
    <mergeCell ref="E1:F1"/>
    <mergeCell ref="B2:D2"/>
    <mergeCell ref="E2:F2"/>
    <mergeCell ref="B3:D3"/>
    <mergeCell ref="E3:F3"/>
    <mergeCell ref="N5:O5"/>
    <mergeCell ref="E7:F7"/>
    <mergeCell ref="A8:A10"/>
    <mergeCell ref="C8:C10"/>
    <mergeCell ref="D8:D10"/>
    <mergeCell ref="E8:E10"/>
    <mergeCell ref="F8:F10"/>
    <mergeCell ref="G8:G9"/>
    <mergeCell ref="H8:H10"/>
    <mergeCell ref="I8:I10"/>
    <mergeCell ref="J8:J10"/>
    <mergeCell ref="K8:K10"/>
    <mergeCell ref="L8:M8"/>
    <mergeCell ref="N8:N10"/>
    <mergeCell ref="O8:O10"/>
    <mergeCell ref="P8:P10"/>
    <mergeCell ref="L9:L10"/>
    <mergeCell ref="M9:M10"/>
  </mergeCells>
  <conditionalFormatting sqref="M1">
    <cfRule type="cellIs" priority="2" operator="notEqual" aboveAverage="0" equalAverage="0" bottom="0" percent="0" rank="0" text="" dxfId="0">
      <formula>0</formula>
    </cfRule>
  </conditionalFormatting>
  <dataValidations count="13">
    <dataValidation allowBlank="true" error="Inserire un numero maggiore o uguale a 0 (zero)!" errorStyle="stop" errorTitle="Valore" operator="greaterThanOrEqual" showDropDown="false" showErrorMessage="true" showInputMessage="false" sqref="N11:N39 N42" type="whole">
      <formula1>0</formula1>
      <formula2>0</formula2>
    </dataValidation>
    <dataValidation allowBlank="true" error="Inserire un numero maggiore o uguale a 0 (zero)!" errorStyle="stop" errorTitle="Valore" operator="greaterThanOrEqual" showDropDown="false" showErrorMessage="true" showInputMessage="false" sqref="H11:M11 H12:H39 J12:M12 J13:L18 I18:I30 J19 L19:M19 J20:M30 I31:M39 H42:M42" type="decimal">
      <formula1>0</formula1>
      <formula2>0</formula2>
    </dataValidation>
    <dataValidation allowBlank="true" errorStyle="stop" operator="greaterThan" showDropDown="false" showErrorMessage="true" showInputMessage="false" sqref="E24:E30 D25:D30 F31:F39 D42:E42" type="textLength">
      <formula1>1</formula1>
      <formula2>0</formula2>
    </dataValidation>
    <dataValidation allowBlank="false" errorStyle="stop" operator="greaterThan" showDropDown="false" showErrorMessage="false" showInputMessage="false" sqref="F24:F30 G31:G39 F42" type="textLength">
      <formula1>1</formula1>
      <formula2>0</formula2>
    </dataValidation>
    <dataValidation allowBlank="false" error="Inserire una data superiore al 1/11/2000" errorStyle="stop" errorTitle="Data" operator="greaterThanOrEqual" showDropDown="false" showErrorMessage="true" showInputMessage="false" sqref="B11:B12 B42" type="date">
      <formula1>36831</formula1>
      <formula2>0</formula2>
    </dataValidation>
    <dataValidation allowBlank="true" errorStyle="stop" operator="greaterThan" showDropDown="false" showErrorMessage="false" showInputMessage="false" sqref="C25:C30 D31:D36 C42" type="textLength">
      <formula1>1</formula1>
      <formula2>0</formula2>
    </dataValidation>
    <dataValidation allowBlank="true" errorStyle="stop" operator="between" prompt="Vanno inserite le spese relative ai trasporti di questo tipo in modo cumulativo. Nel caso vengano prepagate non bisogna inserirle." promptTitle="Areo, Nave, Treno" showDropDown="false" showErrorMessage="false" showInputMessage="true" sqref="H8" type="none">
      <formula1>0</formula1>
      <formula2>0</formula2>
    </dataValidation>
    <dataValidation allowBlank="true" errorStyle="stop" operator="between" prompt="Inserire i km percorsi." promptTitle="Km percorsi" showDropDown="false" showErrorMessage="false" showInputMessage="false" sqref="G10" type="none">
      <formula1>0</formula1>
      <formula2>0</formula2>
    </dataValidation>
    <dataValidation allowBlank="true" error="E' troppo corto o troppo lungo!" errorStyle="stop" errorTitle="Codice Errato" operator="between" prompt="Inserire il codice:            COMMESSA CLIENTE [aa]/[nnnn];               PREVENDITA [fi]/[cln]/[aa]/[m]/[nnnn];  COMMESSA INTERNA [fi]/[cln]/[aa]/[m]/[nnnn];  ATTIVITA'      [fi]/AI/[aa]/[m]/[nnnn]" promptTitle="Codice C / P / A" showDropDown="false" showErrorMessage="false" showInputMessage="false" sqref="C8:C10" type="none">
      <formula1>0</formula1>
      <formula2>0</formula2>
    </dataValidation>
    <dataValidation allowBlank="true" errorStyle="stop" operator="between" prompt="Nel caso venga utilizzata un: AUTO PROPRIA, AUTO AZIENDALE od AUTO AZIENDALE AD USO PERSONALE va segnalato il tipo ed il numero di km percorsi per questa attività e queste spese. Le auto noleggiate vanno considerate Auto Aziendali." promptTitle="Tipologia dell'Auto usata" showDropDown="false" showErrorMessage="false" showInputMessage="false" sqref="G8" type="none">
      <formula1>0</formula1>
      <formula2>0</formula2>
    </dataValidation>
    <dataValidation allowBlank="false" error="Inserire un data a partire dal 1 Ottobre 2000." errorStyle="stop" errorTitle="Data" operator="greaterThan" prompt="Inserire la data delle Spese. NB: PER OGNI SCONTRINO UTILIZZARE UNA SOLA RIGA, eventualmente segnare la stessa data su più righe per più scontrini." promptTitle="Data" showDropDown="false" showErrorMessage="false" showInputMessage="true" sqref="B8" type="none">
      <formula1>0</formula1>
      <formula2>0</formula2>
    </dataValidation>
    <dataValidation allowBlank="true" error="Inserire Mese - Anno !" errorStyle="stop" errorTitle="Mese" operator="greaterThan" prompt="Inserire il mese. es. Novembre - 2000" promptTitle="Mese" showDropDown="false" showErrorMessage="true" showInputMessage="true" sqref="G1" type="textLength">
      <formula1>1</formula1>
      <formula2>0</formula2>
    </dataValidation>
    <dataValidation allowBlank="true" errorStyle="stop" operator="between" showDropDown="false" showErrorMessage="true" showInputMessage="false" sqref="E3:F3" type="list">
      <formula1>'Nota Spese Italia'!$Q$1:$Q$2</formula1>
      <formula2>0</formula2>
    </dataValidation>
  </dataValidations>
  <printOptions headings="false" gridLines="false" gridLinesSet="true" horizontalCentered="true" verticalCentered="true"/>
  <pageMargins left="0.7875" right="0.7875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Gulim,Regular"&amp;36Hacking Team srl&amp;R&amp;"Gulim,Regular"&amp;28&amp;U   nota spes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14:42:56Z</dcterms:created>
  <dc:creator>Nicola Catalano</dc:creator>
  <dc:description/>
  <dc:language>en-US</dc:language>
  <cp:lastModifiedBy>Utente di Microsoft Office</cp:lastModifiedBy>
  <cp:lastPrinted>2012-05-15T09:57:37Z</cp:lastPrinted>
  <dcterms:modified xsi:type="dcterms:W3CDTF">2012-05-15T09:59:32Z</dcterms:modified>
  <cp:revision>1</cp:revision>
  <dc:subject/>
  <dc:title/>
</cp:coreProperties>
</file>