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Q$29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R$85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4"/>
            <color rgb="FF000000"/>
            <rFont val="Tahoma"/>
            <family val="2"/>
          </rPr>
          <t xml:space="preserve">Scopri Altre celle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2</xdr:rowOff>
              </xdr:from>
              <xdr:to>
                <xdr:col>2</xdr:col>
                <xdr:colOff>95</xdr:colOff>
                <xdr:row>8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38</xdr:rowOff>
              </xdr:from>
              <xdr:to>
                <xdr:col>6</xdr:col>
                <xdr:colOff>100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4</xdr:rowOff>
              </xdr:from>
              <xdr:to>
                <xdr:col>9</xdr:col>
                <xdr:colOff>9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8">
  <si>
    <t xml:space="preserve">Nominativo</t>
  </si>
  <si>
    <t xml:space="preserve">APRILE</t>
  </si>
  <si>
    <t xml:space="preserve">04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(TAXI AUTOBUS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Fatture / Ricevute Fiscali</t>
  </si>
  <si>
    <t xml:space="preserve">Scontrini Fiscali</t>
  </si>
  <si>
    <t xml:space="preserve">KM</t>
  </si>
  <si>
    <t xml:space="preserve">Firma</t>
  </si>
  <si>
    <t xml:space="preserve">Verificato </t>
  </si>
  <si>
    <t xml:space="preserve">Nominativo IVAN ROATTINO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VARIE (Taxi / BUS / VARIE)</t>
  </si>
  <si>
    <t xml:space="preserve">SPESE VITTO  / ALLOGGIO</t>
  </si>
  <si>
    <t xml:space="preserve">UBI</t>
  </si>
  <si>
    <t xml:space="preserve">VIA PALAZZOLO</t>
  </si>
  <si>
    <t xml:space="preserve">BERGAMO</t>
  </si>
  <si>
    <t xml:space="preserve">MCAFEE</t>
  </si>
  <si>
    <t xml:space="preserve">SEDE HT</t>
  </si>
  <si>
    <t xml:space="preserve">MILANO</t>
  </si>
  <si>
    <t xml:space="preserve">VEM</t>
  </si>
  <si>
    <t xml:space="preserve">VIA CECHOV</t>
  </si>
  <si>
    <t xml:space="preserve">SAN GIULIANO MILANESE</t>
  </si>
  <si>
    <t xml:space="preserve">MESS.LIBRI</t>
  </si>
  <si>
    <t xml:space="preserve">VIA VERDI 8</t>
  </si>
  <si>
    <t xml:space="preserve">ASSAGO</t>
  </si>
  <si>
    <t xml:space="preserve">SPARKASSE</t>
  </si>
  <si>
    <t xml:space="preserve">VIA ORAZIO 4 </t>
  </si>
  <si>
    <t xml:space="preserve">BOLZANO</t>
  </si>
  <si>
    <t xml:space="preserve">LISPA</t>
  </si>
  <si>
    <t xml:space="preserve">VIA DON MINZONI</t>
  </si>
  <si>
    <t xml:space="preserve">WESTCON</t>
  </si>
  <si>
    <t xml:space="preserve">ALFA PARF </t>
  </si>
  <si>
    <t xml:space="preserve">VIA CISERANO </t>
  </si>
  <si>
    <t xml:space="preserve">OSIO SOTTO (BG)</t>
  </si>
  <si>
    <t xml:space="preserve">SECURITY CASTLE</t>
  </si>
  <si>
    <t xml:space="preserve">VIA MAMBRETTI </t>
  </si>
  <si>
    <t xml:space="preserve">EVENTO ICT SECURITY</t>
  </si>
  <si>
    <t xml:space="preserve">VIALE WASHINGTON</t>
  </si>
  <si>
    <t xml:space="preserve">VIA CALVI</t>
  </si>
  <si>
    <t xml:space="preserve">ASYSTEL</t>
  </si>
  <si>
    <t xml:space="preserve">VIA P. DEL VAGA 1</t>
  </si>
  <si>
    <t xml:space="preserve">EBARA EUROPE</t>
  </si>
  <si>
    <t xml:space="preserve">VIA PACINOTTI 32</t>
  </si>
  <si>
    <t xml:space="preserve">BRENDOLA (VI)</t>
  </si>
  <si>
    <t xml:space="preserve">CALL TRENTINTO TRASP</t>
  </si>
  <si>
    <t xml:space="preserve">CASA DI CURA COLUMBUS</t>
  </si>
  <si>
    <t xml:space="preserve">VIA BUONARROTI 48 </t>
  </si>
  <si>
    <t xml:space="preserve">SECURITY SUMMIT</t>
  </si>
  <si>
    <t xml:space="preserve">GARIBALDI </t>
  </si>
  <si>
    <t xml:space="preserve">FEINROHREN</t>
  </si>
  <si>
    <t xml:space="preserve">VIA RIVERBERI</t>
  </si>
  <si>
    <t xml:space="preserve">PASSIRANO (BS)</t>
  </si>
  <si>
    <t xml:space="preserve">CREDEM CALL</t>
  </si>
  <si>
    <t xml:space="preserve">VEM SISTEMI</t>
  </si>
  <si>
    <t xml:space="preserve">PALOALTO-AVEN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#.##&quot; km/l&quot;"/>
    <numFmt numFmtId="172" formatCode="[$-409]#,##0_);[RED]\(#,##0\)"/>
    <numFmt numFmtId="173" formatCode="&quot;€ &quot;#,##0.00"/>
    <numFmt numFmtId="174" formatCode="00\ "/>
    <numFmt numFmtId="175" formatCode="dd/mm/yy;@"/>
    <numFmt numFmtId="176" formatCode="_-* #,##0.00_-;\-* #,##0.00_-;_-* \-??_-;_-@_-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u val="single"/>
      <sz val="14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27.7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0" min="10" style="2" width="25.85"/>
    <col collapsed="false" customWidth="true" hidden="false" outlineLevel="0" max="11" min="11" style="2" width="25.56"/>
    <col collapsed="false" customWidth="true" hidden="false" outlineLevel="0" max="12" min="12" style="2" width="19.85"/>
    <col collapsed="false" customWidth="true" hidden="false" outlineLevel="0" max="13" min="13" style="2" width="30.7"/>
    <col collapsed="false" customWidth="true" hidden="false" outlineLevel="0" max="14" min="14" style="2" width="27.28"/>
    <col collapsed="false" customWidth="true" hidden="false" outlineLevel="0" max="15" min="15" style="2" width="19.85"/>
    <col collapsed="false" customWidth="true" hidden="true" outlineLevel="0" max="16" min="16" style="3" width="19.85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/>
      <c r="E1" s="6"/>
      <c r="F1" s="7" t="s">
        <v>1</v>
      </c>
      <c r="G1" s="8" t="s">
        <v>2</v>
      </c>
      <c r="K1" s="9" t="s">
        <v>3</v>
      </c>
      <c r="L1" s="3" t="n">
        <f aca="false">+O1-M7</f>
        <v>0</v>
      </c>
      <c r="M1" s="10" t="s">
        <v>4</v>
      </c>
      <c r="N1" s="11"/>
      <c r="O1" s="12" t="n">
        <f aca="false">SUM(H7:L7)</f>
        <v>0</v>
      </c>
      <c r="P1" s="3" t="s">
        <v>5</v>
      </c>
    </row>
    <row r="2" s="9" customFormat="true" ht="57.75" hidden="false" customHeight="true" outlineLevel="0" collapsed="false">
      <c r="A2" s="4"/>
      <c r="B2" s="13" t="s">
        <v>6</v>
      </c>
      <c r="C2" s="13"/>
      <c r="D2" s="6"/>
      <c r="E2" s="6"/>
      <c r="F2" s="14"/>
      <c r="G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6" t="s">
        <v>5</v>
      </c>
      <c r="E3" s="6"/>
      <c r="M3" s="15" t="s">
        <v>10</v>
      </c>
      <c r="N3" s="16"/>
      <c r="O3" s="18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D4" s="20"/>
      <c r="E4" s="20"/>
      <c r="F4" s="15" t="s">
        <v>11</v>
      </c>
      <c r="G4" s="21" t="n">
        <v>1</v>
      </c>
      <c r="H4" s="22"/>
      <c r="I4" s="22"/>
      <c r="J4" s="2"/>
      <c r="K4" s="2"/>
      <c r="L4" s="2"/>
      <c r="M4" s="23" t="s">
        <v>12</v>
      </c>
      <c r="N4" s="24"/>
      <c r="O4" s="25"/>
      <c r="P4" s="19"/>
      <c r="Q4" s="20"/>
    </row>
    <row r="5" s="9" customFormat="true" ht="43.5" hidden="false" customHeight="true" outlineLevel="0" collapsed="false">
      <c r="A5" s="4"/>
      <c r="B5" s="26" t="s">
        <v>13</v>
      </c>
      <c r="C5" s="27"/>
      <c r="D5" s="28" t="s">
        <v>14</v>
      </c>
      <c r="E5" s="20"/>
      <c r="F5" s="15" t="s">
        <v>15</v>
      </c>
      <c r="G5" s="21" t="n">
        <v>1.11</v>
      </c>
      <c r="M5" s="29" t="s">
        <v>16</v>
      </c>
      <c r="N5" s="29"/>
      <c r="O5" s="30" t="n">
        <f aca="false">O1-O2-O3-O4</f>
        <v>0</v>
      </c>
      <c r="P5" s="19"/>
      <c r="Q5" s="20"/>
    </row>
    <row r="6" s="9" customFormat="true" ht="43.5" hidden="false" customHeight="true" outlineLevel="0" collapsed="false">
      <c r="A6" s="4"/>
      <c r="B6" s="31" t="s">
        <v>17</v>
      </c>
      <c r="C6" s="31"/>
      <c r="D6" s="20"/>
      <c r="E6" s="20"/>
      <c r="F6" s="15" t="s">
        <v>18</v>
      </c>
      <c r="G6" s="32" t="n">
        <v>11.11</v>
      </c>
      <c r="P6" s="19"/>
      <c r="Q6" s="20"/>
    </row>
    <row r="7" s="9" customFormat="true" ht="27" hidden="false" customHeight="true" outlineLevel="0" collapsed="false">
      <c r="A7" s="33" t="s">
        <v>19</v>
      </c>
      <c r="B7" s="33"/>
      <c r="C7" s="33"/>
      <c r="D7" s="34" t="s">
        <v>20</v>
      </c>
      <c r="E7" s="34"/>
      <c r="F7" s="34"/>
      <c r="G7" s="35" t="n">
        <f aca="false">SUM(G11:G27)</f>
        <v>0</v>
      </c>
      <c r="H7" s="36" t="n">
        <f aca="false">SUM(H11:H27)</f>
        <v>0</v>
      </c>
      <c r="I7" s="37" t="n">
        <f aca="false">SUM(I11:I27)</f>
        <v>0</v>
      </c>
      <c r="J7" s="38" t="n">
        <f aca="false">SUM(J11:J27)</f>
        <v>0</v>
      </c>
      <c r="K7" s="37" t="n">
        <f aca="false">SUM(K11:K27)</f>
        <v>0</v>
      </c>
      <c r="L7" s="39" t="n">
        <f aca="false">SUM(L11:L27)</f>
        <v>0</v>
      </c>
      <c r="M7" s="36" t="n">
        <f aca="false">SUM(M11:M27)</f>
        <v>0</v>
      </c>
      <c r="N7" s="40" t="n">
        <f aca="false">SUM(N11:N27)</f>
        <v>0</v>
      </c>
      <c r="O7" s="19" t="n">
        <f aca="false">+M7-SUM(H7:L7)</f>
        <v>0</v>
      </c>
    </row>
    <row r="8" customFormat="false" ht="36" hidden="false" customHeight="true" outlineLevel="0" collapsed="false">
      <c r="A8" s="41"/>
      <c r="B8" s="42" t="s">
        <v>21</v>
      </c>
      <c r="C8" s="42" t="s">
        <v>22</v>
      </c>
      <c r="D8" s="43" t="s">
        <v>23</v>
      </c>
      <c r="E8" s="44" t="s">
        <v>24</v>
      </c>
      <c r="F8" s="45" t="s">
        <v>25</v>
      </c>
      <c r="G8" s="46" t="s">
        <v>26</v>
      </c>
      <c r="H8" s="47" t="s">
        <v>27</v>
      </c>
      <c r="I8" s="47" t="s">
        <v>28</v>
      </c>
      <c r="J8" s="47" t="s">
        <v>29</v>
      </c>
      <c r="K8" s="48" t="s">
        <v>30</v>
      </c>
      <c r="L8" s="48"/>
      <c r="M8" s="49" t="s">
        <v>31</v>
      </c>
      <c r="N8" s="50" t="s">
        <v>32</v>
      </c>
      <c r="O8" s="51" t="s">
        <v>33</v>
      </c>
      <c r="P8" s="2"/>
    </row>
    <row r="9" customFormat="false" ht="36" hidden="false" customHeight="true" outlineLevel="0" collapsed="false">
      <c r="A9" s="41"/>
      <c r="B9" s="42" t="s">
        <v>21</v>
      </c>
      <c r="C9" s="42"/>
      <c r="D9" s="43"/>
      <c r="E9" s="43"/>
      <c r="F9" s="45"/>
      <c r="G9" s="46"/>
      <c r="H9" s="47" t="s">
        <v>28</v>
      </c>
      <c r="I9" s="47" t="s">
        <v>28</v>
      </c>
      <c r="J9" s="47" t="s">
        <v>28</v>
      </c>
      <c r="K9" s="52" t="s">
        <v>34</v>
      </c>
      <c r="L9" s="53" t="s">
        <v>35</v>
      </c>
      <c r="M9" s="49"/>
      <c r="N9" s="50"/>
      <c r="O9" s="51"/>
      <c r="P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47"/>
      <c r="I10" s="47"/>
      <c r="J10" s="47"/>
      <c r="K10" s="52"/>
      <c r="L10" s="53"/>
      <c r="M10" s="49"/>
      <c r="N10" s="50"/>
      <c r="O10" s="51"/>
      <c r="P10" s="2"/>
    </row>
    <row r="11" customFormat="false" ht="30" hidden="false" customHeight="true" outlineLevel="0" collapsed="false">
      <c r="A11" s="55" t="n">
        <v>1</v>
      </c>
      <c r="B11" s="56"/>
      <c r="C11" s="57"/>
      <c r="D11" s="58"/>
      <c r="E11" s="58"/>
      <c r="F11" s="59"/>
      <c r="G11" s="60"/>
      <c r="H11" s="61" t="n">
        <f aca="false">IF($D$3="si",($G$5/$G$6*G11),IF($D$3="no",G11*$G$4,0))</f>
        <v>0</v>
      </c>
      <c r="I11" s="62"/>
      <c r="J11" s="63"/>
      <c r="K11" s="64"/>
      <c r="L11" s="65"/>
      <c r="M11" s="66" t="n">
        <f aca="false">SUM(H11:L11)</f>
        <v>0</v>
      </c>
      <c r="N11" s="67"/>
      <c r="O11" s="68" t="str">
        <f aca="false">IF(F11="Milano","X","")</f>
        <v/>
      </c>
      <c r="P11" s="2"/>
    </row>
    <row r="12" customFormat="false" ht="30" hidden="false" customHeight="true" outlineLevel="0" collapsed="false">
      <c r="A12" s="69" t="n">
        <v>2</v>
      </c>
      <c r="B12" s="56"/>
      <c r="C12" s="70"/>
      <c r="D12" s="58"/>
      <c r="E12" s="58"/>
      <c r="F12" s="59"/>
      <c r="G12" s="60"/>
      <c r="H12" s="61" t="n">
        <f aca="false">IF($D$3="si",($G$5/$G$6*G12),IF($D$3="no",G12*$G$4,0))</f>
        <v>0</v>
      </c>
      <c r="I12" s="62"/>
      <c r="J12" s="63"/>
      <c r="K12" s="71"/>
      <c r="L12" s="65"/>
      <c r="M12" s="66" t="n">
        <f aca="false">SUM(H12:L12)</f>
        <v>0</v>
      </c>
      <c r="N12" s="72"/>
      <c r="O12" s="68" t="str">
        <f aca="false">IF(F12="Milano","X","")</f>
        <v/>
      </c>
      <c r="P12" s="2"/>
    </row>
    <row r="13" customFormat="false" ht="30" hidden="false" customHeight="true" outlineLevel="0" collapsed="false">
      <c r="A13" s="69" t="n">
        <v>3</v>
      </c>
      <c r="B13" s="73"/>
      <c r="C13" s="57"/>
      <c r="D13" s="58"/>
      <c r="E13" s="58"/>
      <c r="F13" s="59"/>
      <c r="G13" s="60"/>
      <c r="H13" s="61" t="n">
        <f aca="false">IF($D$3="si",($G$5/$G$6*G13),IF($D$3="no",G13*$G$4,0))</f>
        <v>0</v>
      </c>
      <c r="I13" s="62"/>
      <c r="J13" s="63"/>
      <c r="K13" s="71"/>
      <c r="L13" s="65"/>
      <c r="M13" s="66" t="n">
        <f aca="false">SUM(H13:L13)</f>
        <v>0</v>
      </c>
      <c r="N13" s="72"/>
      <c r="O13" s="68" t="str">
        <f aca="false">IF(F13="Milano","X","")</f>
        <v/>
      </c>
      <c r="P13" s="2"/>
    </row>
    <row r="14" customFormat="false" ht="30" hidden="false" customHeight="true" outlineLevel="0" collapsed="false">
      <c r="A14" s="69" t="n">
        <v>4</v>
      </c>
      <c r="B14" s="73"/>
      <c r="C14" s="57"/>
      <c r="D14" s="58"/>
      <c r="E14" s="58"/>
      <c r="F14" s="59"/>
      <c r="G14" s="60"/>
      <c r="H14" s="61" t="n">
        <f aca="false">IF($D$3="si",($G$5/$G$6*G14),IF($D$3="no",G14*$G$4,0))</f>
        <v>0</v>
      </c>
      <c r="I14" s="62"/>
      <c r="J14" s="63"/>
      <c r="K14" s="71"/>
      <c r="L14" s="65"/>
      <c r="M14" s="66" t="n">
        <f aca="false">SUM(H14:L14)</f>
        <v>0</v>
      </c>
      <c r="N14" s="72"/>
      <c r="O14" s="68" t="str">
        <f aca="false">IF(F14="Milano","X","")</f>
        <v/>
      </c>
      <c r="P14" s="2"/>
    </row>
    <row r="15" customFormat="false" ht="30" hidden="false" customHeight="true" outlineLevel="0" collapsed="false">
      <c r="A15" s="69" t="n">
        <v>5</v>
      </c>
      <c r="B15" s="73"/>
      <c r="C15" s="57"/>
      <c r="D15" s="58"/>
      <c r="E15" s="58"/>
      <c r="F15" s="59"/>
      <c r="G15" s="60"/>
      <c r="H15" s="61" t="n">
        <f aca="false">IF($D$3="si",($G$5/$G$6*G15),IF($D$3="no",G15*$G$4,0))</f>
        <v>0</v>
      </c>
      <c r="I15" s="62"/>
      <c r="J15" s="63"/>
      <c r="K15" s="71"/>
      <c r="L15" s="65"/>
      <c r="M15" s="66" t="n">
        <f aca="false">SUM(H15:L15)</f>
        <v>0</v>
      </c>
      <c r="N15" s="72"/>
      <c r="O15" s="68" t="str">
        <f aca="false">IF(F15="Milano","X","")</f>
        <v/>
      </c>
      <c r="P15" s="2"/>
    </row>
    <row r="16" customFormat="false" ht="30" hidden="false" customHeight="true" outlineLevel="0" collapsed="false">
      <c r="A16" s="69" t="n">
        <v>6</v>
      </c>
      <c r="B16" s="73"/>
      <c r="C16" s="57"/>
      <c r="D16" s="58"/>
      <c r="E16" s="58"/>
      <c r="F16" s="59"/>
      <c r="G16" s="60"/>
      <c r="H16" s="61" t="n">
        <f aca="false">IF($D$3="si",($G$5/$G$6*G16),IF($D$3="no",G16*$G$4,0))</f>
        <v>0</v>
      </c>
      <c r="I16" s="62"/>
      <c r="J16" s="63"/>
      <c r="K16" s="71"/>
      <c r="L16" s="65"/>
      <c r="M16" s="66" t="n">
        <f aca="false">SUM(H16:L16)</f>
        <v>0</v>
      </c>
      <c r="N16" s="72"/>
      <c r="O16" s="68" t="str">
        <f aca="false">IF(F16="Milano","X","")</f>
        <v/>
      </c>
      <c r="P16" s="2"/>
    </row>
    <row r="17" customFormat="false" ht="30" hidden="false" customHeight="true" outlineLevel="0" collapsed="false">
      <c r="A17" s="69" t="n">
        <v>7</v>
      </c>
      <c r="B17" s="73"/>
      <c r="C17" s="57"/>
      <c r="D17" s="58"/>
      <c r="E17" s="58"/>
      <c r="F17" s="59"/>
      <c r="G17" s="60"/>
      <c r="H17" s="61" t="n">
        <f aca="false">IF($D$3="si",($G$5/$G$6*G17),IF($D$3="no",G17*$G$4,0))</f>
        <v>0</v>
      </c>
      <c r="I17" s="62"/>
      <c r="J17" s="63"/>
      <c r="K17" s="71"/>
      <c r="L17" s="65"/>
      <c r="M17" s="66" t="n">
        <f aca="false">SUM(H17:L17)</f>
        <v>0</v>
      </c>
      <c r="N17" s="72"/>
      <c r="O17" s="68" t="str">
        <f aca="false">IF(F17="Milano","X","")</f>
        <v/>
      </c>
      <c r="P17" s="2"/>
    </row>
    <row r="18" customFormat="false" ht="30" hidden="false" customHeight="true" outlineLevel="0" collapsed="false">
      <c r="A18" s="69" t="n">
        <v>8</v>
      </c>
      <c r="B18" s="73"/>
      <c r="C18" s="57"/>
      <c r="D18" s="58"/>
      <c r="E18" s="58"/>
      <c r="F18" s="59"/>
      <c r="G18" s="60"/>
      <c r="H18" s="61" t="n">
        <f aca="false">IF($D$3="si",($G$5/$G$6*G18),IF($D$3="no",G18*$G$4,0))</f>
        <v>0</v>
      </c>
      <c r="I18" s="62"/>
      <c r="J18" s="63"/>
      <c r="K18" s="71"/>
      <c r="L18" s="65"/>
      <c r="M18" s="66" t="n">
        <f aca="false">SUM(H18:L18)</f>
        <v>0</v>
      </c>
      <c r="N18" s="72"/>
      <c r="O18" s="68" t="str">
        <f aca="false">IF(F18="Milano","X","")</f>
        <v/>
      </c>
      <c r="P18" s="2"/>
    </row>
    <row r="19" customFormat="false" ht="30" hidden="false" customHeight="true" outlineLevel="0" collapsed="false">
      <c r="A19" s="69" t="n">
        <v>9</v>
      </c>
      <c r="B19" s="73"/>
      <c r="C19" s="70"/>
      <c r="D19" s="58"/>
      <c r="E19" s="58"/>
      <c r="F19" s="74"/>
      <c r="G19" s="60"/>
      <c r="H19" s="61" t="n">
        <f aca="false">IF($D$3="si",($G$5/$G$6*G19),IF($D$3="no",G19*$G$4,0))</f>
        <v>0</v>
      </c>
      <c r="I19" s="62"/>
      <c r="J19" s="63"/>
      <c r="K19" s="71"/>
      <c r="L19" s="65"/>
      <c r="M19" s="66" t="n">
        <f aca="false">SUM(H19:L19)</f>
        <v>0</v>
      </c>
      <c r="N19" s="72"/>
      <c r="O19" s="68" t="str">
        <f aca="false">IF(F19="Milano","X","")</f>
        <v/>
      </c>
      <c r="P19" s="2"/>
    </row>
    <row r="20" customFormat="false" ht="30" hidden="false" customHeight="true" outlineLevel="0" collapsed="false">
      <c r="A20" s="69" t="n">
        <v>10</v>
      </c>
      <c r="B20" s="73"/>
      <c r="C20" s="70"/>
      <c r="D20" s="58"/>
      <c r="E20" s="58"/>
      <c r="F20" s="74"/>
      <c r="G20" s="60"/>
      <c r="H20" s="61" t="n">
        <f aca="false">IF($D$3="si",($G$5/$G$6*G20),IF($D$3="no",G20*$G$4,0))</f>
        <v>0</v>
      </c>
      <c r="I20" s="62"/>
      <c r="J20" s="63"/>
      <c r="K20" s="71"/>
      <c r="L20" s="65"/>
      <c r="M20" s="66" t="n">
        <f aca="false">SUM(H20:L20)</f>
        <v>0</v>
      </c>
      <c r="N20" s="72"/>
      <c r="O20" s="68" t="str">
        <f aca="false">IF(F20="Milano","X","")</f>
        <v/>
      </c>
      <c r="P20" s="2"/>
    </row>
    <row r="21" customFormat="false" ht="30" hidden="false" customHeight="true" outlineLevel="0" collapsed="false">
      <c r="A21" s="69" t="n">
        <v>11</v>
      </c>
      <c r="B21" s="73"/>
      <c r="C21" s="70"/>
      <c r="D21" s="58"/>
      <c r="E21" s="58"/>
      <c r="F21" s="70"/>
      <c r="G21" s="60"/>
      <c r="H21" s="61" t="n">
        <f aca="false">IF($D$3="si",($G$5/$G$6*G21),IF($D$3="no",G21*$G$4,0))</f>
        <v>0</v>
      </c>
      <c r="I21" s="62"/>
      <c r="J21" s="75"/>
      <c r="K21" s="71"/>
      <c r="L21" s="65"/>
      <c r="M21" s="66" t="n">
        <f aca="false">SUM(H21:L21)</f>
        <v>0</v>
      </c>
      <c r="N21" s="72"/>
      <c r="O21" s="68" t="str">
        <f aca="false">IF(F21="Milano","X","")</f>
        <v/>
      </c>
      <c r="P21" s="2"/>
    </row>
    <row r="22" customFormat="false" ht="30" hidden="false" customHeight="true" outlineLevel="0" collapsed="false">
      <c r="A22" s="69" t="n">
        <v>12</v>
      </c>
      <c r="B22" s="73"/>
      <c r="C22" s="70"/>
      <c r="D22" s="58"/>
      <c r="E22" s="58"/>
      <c r="F22" s="70"/>
      <c r="G22" s="60"/>
      <c r="H22" s="61" t="n">
        <f aca="false">IF($D$3="si",($G$5/$G$6*G22),IF($D$3="no",G22*$G$4,0))</f>
        <v>0</v>
      </c>
      <c r="I22" s="63"/>
      <c r="J22" s="63"/>
      <c r="K22" s="71"/>
      <c r="L22" s="65"/>
      <c r="M22" s="66" t="n">
        <f aca="false">SUM(H22:L22)</f>
        <v>0</v>
      </c>
      <c r="N22" s="72"/>
      <c r="O22" s="68" t="str">
        <f aca="false">IF(F22="Milano","X","")</f>
        <v/>
      </c>
      <c r="P22" s="2"/>
    </row>
    <row r="23" customFormat="false" ht="30" hidden="false" customHeight="true" outlineLevel="0" collapsed="false">
      <c r="A23" s="69" t="n">
        <v>13</v>
      </c>
      <c r="B23" s="56"/>
      <c r="C23" s="70"/>
      <c r="D23" s="76"/>
      <c r="E23" s="74"/>
      <c r="F23" s="77"/>
      <c r="G23" s="60"/>
      <c r="H23" s="61" t="n">
        <f aca="false">IF($D$3="si",($G$5/$G$6*G23),IF($D$3="no",G23*$G$4,0))</f>
        <v>0</v>
      </c>
      <c r="I23" s="78"/>
      <c r="J23" s="75"/>
      <c r="K23" s="71"/>
      <c r="L23" s="65"/>
      <c r="M23" s="66" t="n">
        <f aca="false">SUM(H23:L23)</f>
        <v>0</v>
      </c>
      <c r="N23" s="72"/>
      <c r="O23" s="68" t="str">
        <f aca="false">IF(F23="Milano","X","")</f>
        <v/>
      </c>
      <c r="P23" s="2"/>
    </row>
    <row r="24" customFormat="false" ht="30" hidden="false" customHeight="true" outlineLevel="0" collapsed="false">
      <c r="A24" s="69" t="n">
        <v>14</v>
      </c>
      <c r="B24" s="56"/>
      <c r="C24" s="70"/>
      <c r="D24" s="76"/>
      <c r="E24" s="74"/>
      <c r="F24" s="77"/>
      <c r="G24" s="60"/>
      <c r="H24" s="61" t="n">
        <f aca="false">IF($D$3="si",($G$5/$G$6*G24),IF($D$3="no",G24*$G$4,0))</f>
        <v>0</v>
      </c>
      <c r="I24" s="78"/>
      <c r="J24" s="75"/>
      <c r="K24" s="71"/>
      <c r="L24" s="65"/>
      <c r="M24" s="66" t="n">
        <f aca="false">SUM(H24:L24)</f>
        <v>0</v>
      </c>
      <c r="N24" s="72"/>
      <c r="O24" s="68" t="str">
        <f aca="false">IF(F24="Milano","X","")</f>
        <v/>
      </c>
      <c r="P24" s="2"/>
    </row>
    <row r="25" customFormat="false" ht="30" hidden="false" customHeight="true" outlineLevel="0" collapsed="false">
      <c r="A25" s="69" t="n">
        <v>15</v>
      </c>
      <c r="B25" s="56"/>
      <c r="C25" s="70"/>
      <c r="D25" s="76"/>
      <c r="E25" s="74"/>
      <c r="F25" s="77"/>
      <c r="G25" s="60"/>
      <c r="H25" s="61" t="n">
        <f aca="false">IF($D$3="si",($G$5/$G$6*G25),IF($D$3="no",G25*$G$4,0))</f>
        <v>0</v>
      </c>
      <c r="I25" s="78"/>
      <c r="J25" s="75"/>
      <c r="K25" s="71"/>
      <c r="L25" s="65"/>
      <c r="M25" s="66" t="n">
        <f aca="false">SUM(H25:L25)</f>
        <v>0</v>
      </c>
      <c r="N25" s="72"/>
      <c r="O25" s="68" t="str">
        <f aca="false">IF(F25="Milano","X","")</f>
        <v/>
      </c>
      <c r="P25" s="2"/>
    </row>
    <row r="26" customFormat="false" ht="30" hidden="false" customHeight="true" outlineLevel="0" collapsed="false">
      <c r="A26" s="69" t="n">
        <v>16</v>
      </c>
      <c r="B26" s="56"/>
      <c r="C26" s="70"/>
      <c r="D26" s="76"/>
      <c r="E26" s="74"/>
      <c r="F26" s="77"/>
      <c r="G26" s="60"/>
      <c r="H26" s="61" t="n">
        <f aca="false">IF($D$3="si",($G$5/$G$6*G26),IF($D$3="no",G26*$G$4,0))</f>
        <v>0</v>
      </c>
      <c r="I26" s="78"/>
      <c r="J26" s="75"/>
      <c r="K26" s="71"/>
      <c r="L26" s="65"/>
      <c r="M26" s="66" t="n">
        <f aca="false">SUM(H26:L26)</f>
        <v>0</v>
      </c>
      <c r="N26" s="72"/>
      <c r="O26" s="68" t="str">
        <f aca="false">IF(F26="Milano","X","")</f>
        <v/>
      </c>
      <c r="P26" s="2"/>
    </row>
    <row r="27" customFormat="false" ht="30" hidden="false" customHeight="true" outlineLevel="0" collapsed="false">
      <c r="A27" s="69" t="n">
        <v>17</v>
      </c>
      <c r="B27" s="56"/>
      <c r="C27" s="70"/>
      <c r="D27" s="76"/>
      <c r="E27" s="74"/>
      <c r="F27" s="77"/>
      <c r="G27" s="60"/>
      <c r="H27" s="61" t="n">
        <f aca="false">IF($D$3="si",($G$5/$G$6*G27),IF($D$3="no",G27*$G$4,0))</f>
        <v>0</v>
      </c>
      <c r="I27" s="78"/>
      <c r="J27" s="75"/>
      <c r="K27" s="71"/>
      <c r="L27" s="65"/>
      <c r="M27" s="66" t="n">
        <f aca="false">SUM(H27:L27)</f>
        <v>0</v>
      </c>
      <c r="N27" s="72"/>
      <c r="O27" s="68" t="str">
        <f aca="false">IF(F27="Milano","X","")</f>
        <v/>
      </c>
      <c r="P27" s="2"/>
    </row>
    <row r="28" s="81" customFormat="true" ht="41.25" hidden="false" customHeight="true" outlineLevel="0" collapsed="false">
      <c r="A28" s="79"/>
      <c r="B28" s="80"/>
      <c r="C28" s="80"/>
      <c r="D28" s="80"/>
      <c r="G28" s="82"/>
      <c r="H28" s="82"/>
      <c r="I28" s="82"/>
      <c r="J28" s="82"/>
      <c r="P28" s="83"/>
    </row>
    <row r="29" s="81" customFormat="true" ht="18.75" hidden="false" customHeight="false" outlineLevel="0" collapsed="false">
      <c r="A29" s="79"/>
      <c r="B29" s="81" t="s">
        <v>37</v>
      </c>
      <c r="G29" s="81" t="s">
        <v>38</v>
      </c>
      <c r="P29" s="83"/>
    </row>
  </sheetData>
  <mergeCells count="25">
    <mergeCell ref="B1:C1"/>
    <mergeCell ref="D1:E1"/>
    <mergeCell ref="B2:C2"/>
    <mergeCell ref="D2:E2"/>
    <mergeCell ref="B3:C3"/>
    <mergeCell ref="D3:E3"/>
    <mergeCell ref="M5:N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P$1:$P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2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27" type="date">
      <formula1>36831</formula1>
      <formula2>0</formula2>
    </dataValidation>
    <dataValidation allowBlank="false" errorStyle="stop" operator="greaterThan" showDropDown="false" showErrorMessage="false" showInputMessage="false" sqref="F19:F20 F23:F27" type="textLength">
      <formula1>1</formula1>
      <formula2>0</formula2>
    </dataValidation>
    <dataValidation allowBlank="true" errorStyle="stop" operator="greaterThan" showDropDown="false" showErrorMessage="true" showInputMessage="false" sqref="E19:E21 D23:E2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K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2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H27 J12:L12 J13:K16 I17:K27 L18:L2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21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1.99"/>
    <col collapsed="false" customWidth="true" hidden="false" outlineLevel="0" max="4" min="4" style="2" width="33.41"/>
    <col collapsed="false" customWidth="true" hidden="false" outlineLevel="0" max="5" min="5" style="2" width="30.7"/>
    <col collapsed="false" customWidth="true" hidden="false" outlineLevel="0" max="6" min="6" style="2" width="42.56"/>
    <col collapsed="false" customWidth="true" hidden="false" outlineLevel="0" max="7" min="7" style="2" width="29.13"/>
    <col collapsed="false" customWidth="true" hidden="false" outlineLevel="0" max="8" min="8" style="2" width="25.99"/>
    <col collapsed="false" customWidth="true" hidden="false" outlineLevel="0" max="9" min="9" style="2" width="24.7"/>
    <col collapsed="false" customWidth="true" hidden="false" outlineLevel="0" max="10" min="10" style="2" width="18.41"/>
    <col collapsed="false" customWidth="true" hidden="false" outlineLevel="0" max="11" min="11" style="2" width="22.14"/>
    <col collapsed="false" customWidth="true" hidden="false" outlineLevel="0" max="12" min="12" style="2" width="22.7"/>
    <col collapsed="false" customWidth="true" hidden="false" outlineLevel="0" max="16" min="13" style="2" width="19.85"/>
    <col collapsed="false" customWidth="true" hidden="false" outlineLevel="0" max="17" min="17" style="3" width="19.85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9" customFormat="true" ht="35.25" hidden="false" customHeight="true" outlineLevel="0" collapsed="false">
      <c r="A1" s="4"/>
      <c r="B1" s="5" t="s">
        <v>39</v>
      </c>
      <c r="C1" s="5"/>
      <c r="D1" s="5"/>
      <c r="E1" s="6"/>
      <c r="F1" s="6"/>
      <c r="G1" s="7" t="n">
        <v>40969</v>
      </c>
      <c r="H1" s="8"/>
      <c r="K1" s="9" t="s">
        <v>3</v>
      </c>
      <c r="L1" s="3" t="n">
        <f aca="false">+O1-M7</f>
        <v>0</v>
      </c>
      <c r="M1" s="10" t="s">
        <v>4</v>
      </c>
      <c r="N1" s="11"/>
      <c r="O1" s="84" t="n">
        <f aca="false">SUM(H7:L7)</f>
        <v>616.155940594059</v>
      </c>
      <c r="P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M3" s="15" t="s">
        <v>10</v>
      </c>
      <c r="N3" s="16"/>
      <c r="O3" s="17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E4" s="20"/>
      <c r="F4" s="20"/>
      <c r="G4" s="15" t="s">
        <v>11</v>
      </c>
      <c r="H4" s="21" t="n">
        <v>1</v>
      </c>
      <c r="I4" s="22"/>
      <c r="J4" s="22"/>
      <c r="K4" s="2"/>
      <c r="L4" s="2"/>
      <c r="M4" s="23" t="s">
        <v>12</v>
      </c>
      <c r="N4" s="24"/>
      <c r="O4" s="25"/>
      <c r="P4" s="19"/>
      <c r="Q4" s="20"/>
    </row>
    <row r="5" s="9" customFormat="true" ht="33" hidden="false" customHeight="true" outlineLevel="0" collapsed="false">
      <c r="A5" s="4"/>
      <c r="B5" s="26" t="s">
        <v>13</v>
      </c>
      <c r="C5" s="85"/>
      <c r="D5" s="27"/>
      <c r="E5" s="28" t="s">
        <v>14</v>
      </c>
      <c r="F5" s="20"/>
      <c r="G5" s="15" t="s">
        <v>15</v>
      </c>
      <c r="H5" s="21" t="n">
        <v>1.78</v>
      </c>
      <c r="M5" s="29" t="s">
        <v>16</v>
      </c>
      <c r="N5" s="29"/>
      <c r="O5" s="86" t="n">
        <f aca="false">O1-O2-O3-O4</f>
        <v>616.155940594059</v>
      </c>
      <c r="P5" s="19"/>
      <c r="Q5" s="20"/>
    </row>
    <row r="6" s="9" customFormat="true" ht="31.5" hidden="false" customHeight="true" outlineLevel="0" collapsed="false">
      <c r="A6" s="4"/>
      <c r="B6" s="87" t="s">
        <v>40</v>
      </c>
      <c r="C6" s="87"/>
      <c r="D6" s="87"/>
      <c r="E6" s="20"/>
      <c r="F6" s="20"/>
      <c r="G6" s="15" t="s">
        <v>18</v>
      </c>
      <c r="H6" s="32" t="n">
        <v>11.11</v>
      </c>
      <c r="Q6" s="19"/>
      <c r="R6" s="20"/>
    </row>
    <row r="7" s="9" customFormat="true" ht="27" hidden="false" customHeight="true" outlineLevel="0" collapsed="false">
      <c r="A7" s="88"/>
      <c r="B7" s="89"/>
      <c r="C7" s="89"/>
      <c r="D7" s="90" t="s">
        <v>41</v>
      </c>
      <c r="E7" s="91" t="s">
        <v>20</v>
      </c>
      <c r="F7" s="91"/>
      <c r="G7" s="35" t="n">
        <f aca="false">SUM(G11:G83)</f>
        <v>1694</v>
      </c>
      <c r="H7" s="35" t="n">
        <f aca="false">SUM(H11:H83)</f>
        <v>271.405940594059</v>
      </c>
      <c r="I7" s="92" t="n">
        <f aca="false">SUM(I11:I83)</f>
        <v>173.7</v>
      </c>
      <c r="J7" s="93" t="n">
        <f aca="false">SUM(J11:J83)</f>
        <v>52.65</v>
      </c>
      <c r="K7" s="93" t="n">
        <f aca="false">SUM(K11:K83)</f>
        <v>22</v>
      </c>
      <c r="L7" s="93" t="n">
        <f aca="false">SUM(L11:L83)</f>
        <v>96.4</v>
      </c>
      <c r="M7" s="93" t="n">
        <f aca="false">SUM(M11:M83)</f>
        <v>616.155940594059</v>
      </c>
      <c r="N7" s="94" t="n">
        <f aca="false">SUM(N11:N83)</f>
        <v>0</v>
      </c>
      <c r="O7" s="19" t="n">
        <f aca="false">+M7-SUM(I7:L7)</f>
        <v>271.405940594059</v>
      </c>
    </row>
    <row r="8" customFormat="false" ht="36" hidden="false" customHeight="true" outlineLevel="0" collapsed="false">
      <c r="A8" s="41"/>
      <c r="B8" s="95"/>
      <c r="C8" s="42" t="s">
        <v>22</v>
      </c>
      <c r="D8" s="43" t="s">
        <v>23</v>
      </c>
      <c r="E8" s="44" t="s">
        <v>42</v>
      </c>
      <c r="F8" s="45" t="s">
        <v>43</v>
      </c>
      <c r="G8" s="46" t="s">
        <v>26</v>
      </c>
      <c r="H8" s="96" t="s">
        <v>27</v>
      </c>
      <c r="I8" s="97" t="s">
        <v>28</v>
      </c>
      <c r="J8" s="97" t="s">
        <v>44</v>
      </c>
      <c r="K8" s="98" t="s">
        <v>45</v>
      </c>
      <c r="L8" s="98"/>
      <c r="M8" s="99" t="s">
        <v>31</v>
      </c>
      <c r="N8" s="100" t="s">
        <v>32</v>
      </c>
      <c r="O8" s="51" t="s">
        <v>33</v>
      </c>
      <c r="Q8" s="2"/>
    </row>
    <row r="9" customFormat="false" ht="36" hidden="false" customHeight="true" outlineLevel="0" collapsed="false">
      <c r="A9" s="41"/>
      <c r="B9" s="95" t="s">
        <v>21</v>
      </c>
      <c r="C9" s="42"/>
      <c r="D9" s="43"/>
      <c r="E9" s="43"/>
      <c r="F9" s="45"/>
      <c r="G9" s="46"/>
      <c r="H9" s="96"/>
      <c r="I9" s="97" t="s">
        <v>28</v>
      </c>
      <c r="J9" s="97" t="s">
        <v>44</v>
      </c>
      <c r="K9" s="101" t="s">
        <v>34</v>
      </c>
      <c r="L9" s="102" t="s">
        <v>35</v>
      </c>
      <c r="M9" s="99"/>
      <c r="N9" s="100"/>
      <c r="O9" s="51"/>
      <c r="Q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96"/>
      <c r="I10" s="97"/>
      <c r="J10" s="97"/>
      <c r="K10" s="101"/>
      <c r="L10" s="102"/>
      <c r="M10" s="99"/>
      <c r="N10" s="100"/>
      <c r="O10" s="51"/>
      <c r="Q10" s="2"/>
    </row>
    <row r="11" customFormat="false" ht="30" hidden="false" customHeight="true" outlineLevel="0" collapsed="false">
      <c r="A11" s="55" t="n">
        <v>1</v>
      </c>
      <c r="B11" s="56" t="n">
        <v>40969</v>
      </c>
      <c r="C11" s="57"/>
      <c r="D11" s="57" t="s">
        <v>46</v>
      </c>
      <c r="E11" s="103" t="s">
        <v>47</v>
      </c>
      <c r="F11" s="103" t="s">
        <v>48</v>
      </c>
      <c r="G11" s="104" t="n">
        <v>100</v>
      </c>
      <c r="H11" s="61" t="n">
        <f aca="false">IF($E$3="si",($H$5/$H$6*G11),IF($E$3="no",G11*$H$4,0))</f>
        <v>16.021602160216</v>
      </c>
      <c r="I11" s="61" t="n">
        <v>3.1</v>
      </c>
      <c r="J11" s="62"/>
      <c r="K11" s="63" t="n">
        <v>22</v>
      </c>
      <c r="L11" s="71"/>
      <c r="M11" s="66" t="n">
        <f aca="false">SUM(H11:L11)</f>
        <v>41.121602160216</v>
      </c>
      <c r="N11" s="67"/>
      <c r="O11" s="68" t="str">
        <f aca="false">IF($F11="Milano","X","")</f>
        <v/>
      </c>
      <c r="Q11" s="2"/>
    </row>
    <row r="12" customFormat="false" ht="30" hidden="false" customHeight="true" outlineLevel="0" collapsed="false">
      <c r="A12" s="69" t="n">
        <v>2</v>
      </c>
      <c r="B12" s="56" t="n">
        <v>40970</v>
      </c>
      <c r="C12" s="57"/>
      <c r="D12" s="70" t="s">
        <v>49</v>
      </c>
      <c r="E12" s="103" t="s">
        <v>50</v>
      </c>
      <c r="F12" s="103" t="s">
        <v>51</v>
      </c>
      <c r="G12" s="104"/>
      <c r="H12" s="61" t="n">
        <f aca="false">IF($E$3="si",($H$5/$H$6*G12),IF($E$3="no",G12*$H$4,0))</f>
        <v>0</v>
      </c>
      <c r="I12" s="61" t="n">
        <v>5.8</v>
      </c>
      <c r="J12" s="62" t="n">
        <v>4.5</v>
      </c>
      <c r="K12" s="63"/>
      <c r="L12" s="71"/>
      <c r="M12" s="66" t="n">
        <f aca="false">SUM(H12:L12)</f>
        <v>10.3</v>
      </c>
      <c r="N12" s="72"/>
      <c r="O12" s="68" t="str">
        <f aca="false">IF($F12="Milano","X","")</f>
        <v>X</v>
      </c>
      <c r="Q12" s="2"/>
    </row>
    <row r="13" customFormat="false" ht="30" hidden="false" customHeight="true" outlineLevel="0" collapsed="false">
      <c r="A13" s="69" t="n">
        <v>3</v>
      </c>
      <c r="B13" s="73" t="n">
        <v>40973</v>
      </c>
      <c r="C13" s="57"/>
      <c r="D13" s="57" t="s">
        <v>52</v>
      </c>
      <c r="E13" s="103" t="s">
        <v>53</v>
      </c>
      <c r="F13" s="103" t="s">
        <v>54</v>
      </c>
      <c r="G13" s="104" t="n">
        <v>40</v>
      </c>
      <c r="H13" s="61" t="n">
        <f aca="false">IF($E$3="si",($H$5/$H$6*G13),IF($E$3="no",G13*$H$4,0))</f>
        <v>6.40864086408641</v>
      </c>
      <c r="I13" s="61" t="n">
        <v>5.4</v>
      </c>
      <c r="J13" s="62" t="n">
        <v>3.8</v>
      </c>
      <c r="K13" s="63"/>
      <c r="L13" s="71"/>
      <c r="M13" s="66" t="n">
        <f aca="false">SUM(H13:L13)</f>
        <v>15.6086408640864</v>
      </c>
      <c r="N13" s="72"/>
      <c r="O13" s="68"/>
      <c r="Q13" s="2"/>
    </row>
    <row r="14" customFormat="false" ht="30" hidden="false" customHeight="true" outlineLevel="0" collapsed="false">
      <c r="A14" s="69" t="n">
        <v>4</v>
      </c>
      <c r="B14" s="73" t="n">
        <v>40974</v>
      </c>
      <c r="C14" s="57"/>
      <c r="D14" s="57" t="s">
        <v>55</v>
      </c>
      <c r="E14" s="103" t="s">
        <v>56</v>
      </c>
      <c r="F14" s="103" t="s">
        <v>57</v>
      </c>
      <c r="G14" s="104" t="n">
        <v>40</v>
      </c>
      <c r="H14" s="61" t="n">
        <f aca="false">IF($E$3="si",($H$5/$H$6*G14),IF($E$3="no",G14*$H$4,0))</f>
        <v>6.40864086408641</v>
      </c>
      <c r="I14" s="61" t="n">
        <v>5.8</v>
      </c>
      <c r="J14" s="62"/>
      <c r="K14" s="63"/>
      <c r="L14" s="71" t="n">
        <v>12.6</v>
      </c>
      <c r="M14" s="66" t="n">
        <f aca="false">SUM(H14:L14)</f>
        <v>24.8086408640864</v>
      </c>
      <c r="N14" s="72"/>
      <c r="O14" s="68" t="str">
        <f aca="false">IF($F14="Milano","X","")</f>
        <v/>
      </c>
      <c r="Q14" s="2"/>
    </row>
    <row r="15" customFormat="false" ht="30" hidden="false" customHeight="true" outlineLevel="0" collapsed="false">
      <c r="A15" s="69" t="n">
        <v>5</v>
      </c>
      <c r="B15" s="73" t="n">
        <v>40975</v>
      </c>
      <c r="C15" s="57"/>
      <c r="D15" s="57" t="s">
        <v>58</v>
      </c>
      <c r="E15" s="103" t="s">
        <v>59</v>
      </c>
      <c r="F15" s="103" t="s">
        <v>60</v>
      </c>
      <c r="G15" s="104" t="n">
        <v>556</v>
      </c>
      <c r="H15" s="61" t="n">
        <f aca="false">IF($E$3="si",($H$5/$H$6*G15),IF($E$3="no",G15*$H$4,0))</f>
        <v>89.0801080108011</v>
      </c>
      <c r="I15" s="61" t="n">
        <v>34</v>
      </c>
      <c r="J15" s="62"/>
      <c r="K15" s="63"/>
      <c r="L15" s="71" t="n">
        <v>58</v>
      </c>
      <c r="M15" s="66" t="n">
        <f aca="false">SUM(H15:L15)</f>
        <v>181.080108010801</v>
      </c>
      <c r="N15" s="72"/>
      <c r="O15" s="68" t="str">
        <f aca="false">IF($F15="Milano","X","")</f>
        <v/>
      </c>
      <c r="Q15" s="2"/>
    </row>
    <row r="16" customFormat="false" ht="30" hidden="false" customHeight="true" outlineLevel="0" collapsed="false">
      <c r="A16" s="69" t="n">
        <v>6</v>
      </c>
      <c r="B16" s="73" t="n">
        <v>40976</v>
      </c>
      <c r="C16" s="57"/>
      <c r="D16" s="57" t="s">
        <v>61</v>
      </c>
      <c r="E16" s="103" t="s">
        <v>62</v>
      </c>
      <c r="F16" s="103" t="s">
        <v>51</v>
      </c>
      <c r="G16" s="104" t="n">
        <v>10</v>
      </c>
      <c r="H16" s="61" t="n">
        <f aca="false">IF($E$3="si",($H$5/$H$6*G16),IF($E$3="no",G16*$H$4,0))</f>
        <v>1.6021602160216</v>
      </c>
      <c r="I16" s="61" t="n">
        <v>7.5</v>
      </c>
      <c r="J16" s="62" t="n">
        <v>4.5</v>
      </c>
      <c r="K16" s="63"/>
      <c r="L16" s="71"/>
      <c r="M16" s="66" t="n">
        <f aca="false">SUM(H16:L16)</f>
        <v>13.6021602160216</v>
      </c>
      <c r="N16" s="72"/>
      <c r="O16" s="68" t="str">
        <f aca="false">IF($F16="Milano","X","")</f>
        <v>X</v>
      </c>
      <c r="Q16" s="2"/>
    </row>
    <row r="17" customFormat="false" ht="30" hidden="false" customHeight="true" outlineLevel="0" collapsed="false">
      <c r="A17" s="69" t="n">
        <v>7</v>
      </c>
      <c r="B17" s="73" t="n">
        <v>40977</v>
      </c>
      <c r="C17" s="57"/>
      <c r="D17" s="57" t="s">
        <v>63</v>
      </c>
      <c r="E17" s="103" t="s">
        <v>50</v>
      </c>
      <c r="F17" s="103" t="s">
        <v>51</v>
      </c>
      <c r="G17" s="104"/>
      <c r="H17" s="61" t="n">
        <f aca="false">IF($E$3="si",($H$5/$H$6*G17),IF($E$3="no",G17*$H$4,0))</f>
        <v>0</v>
      </c>
      <c r="I17" s="61" t="n">
        <v>5.8</v>
      </c>
      <c r="J17" s="62" t="n">
        <v>3</v>
      </c>
      <c r="K17" s="63"/>
      <c r="L17" s="71"/>
      <c r="M17" s="66" t="n">
        <f aca="false">SUM(H17:L17)</f>
        <v>8.8</v>
      </c>
      <c r="N17" s="72"/>
      <c r="O17" s="68" t="str">
        <f aca="false">IF($F17="Milano","X","")</f>
        <v>X</v>
      </c>
      <c r="Q17" s="2"/>
    </row>
    <row r="18" customFormat="false" ht="30" hidden="false" customHeight="true" outlineLevel="0" collapsed="false">
      <c r="A18" s="69" t="n">
        <v>9</v>
      </c>
      <c r="B18" s="73" t="n">
        <v>40980</v>
      </c>
      <c r="C18" s="57"/>
      <c r="D18" s="70" t="s">
        <v>64</v>
      </c>
      <c r="E18" s="103" t="s">
        <v>65</v>
      </c>
      <c r="F18" s="103" t="s">
        <v>66</v>
      </c>
      <c r="G18" s="105" t="n">
        <v>90</v>
      </c>
      <c r="H18" s="61" t="n">
        <f aca="false">IF($E$3="si",($H$5/$H$6*G18),IF($E$3="no",G18*$H$4,0))</f>
        <v>14.4194419441944</v>
      </c>
      <c r="I18" s="61" t="n">
        <v>7</v>
      </c>
      <c r="J18" s="62" t="n">
        <v>3</v>
      </c>
      <c r="K18" s="63"/>
      <c r="L18" s="63"/>
      <c r="M18" s="66" t="n">
        <f aca="false">SUM(H18:L18)</f>
        <v>24.4194419441944</v>
      </c>
      <c r="N18" s="72"/>
      <c r="O18" s="68" t="str">
        <f aca="false">IF($F18="Milano","X","")</f>
        <v/>
      </c>
      <c r="Q18" s="2"/>
    </row>
    <row r="19" customFormat="false" ht="30" hidden="false" customHeight="true" outlineLevel="0" collapsed="false">
      <c r="A19" s="69" t="n">
        <v>10</v>
      </c>
      <c r="B19" s="73" t="n">
        <v>40981</v>
      </c>
      <c r="C19" s="57"/>
      <c r="D19" s="70" t="s">
        <v>67</v>
      </c>
      <c r="E19" s="103" t="s">
        <v>68</v>
      </c>
      <c r="F19" s="103" t="s">
        <v>51</v>
      </c>
      <c r="G19" s="105" t="n">
        <v>15</v>
      </c>
      <c r="H19" s="61" t="n">
        <f aca="false">IF($E$3="si",($H$5/$H$6*G19),IF($E$3="no",G19*$H$4,0))</f>
        <v>2.4032403240324</v>
      </c>
      <c r="I19" s="61" t="n">
        <v>14.6</v>
      </c>
      <c r="J19" s="62"/>
      <c r="K19" s="63"/>
      <c r="L19" s="63"/>
      <c r="M19" s="66" t="n">
        <f aca="false">SUM(H19:L19)</f>
        <v>17.0032403240324</v>
      </c>
      <c r="N19" s="72"/>
      <c r="O19" s="68" t="str">
        <f aca="false">IF($F19="Milano","X","")</f>
        <v>X</v>
      </c>
      <c r="Q19" s="2"/>
    </row>
    <row r="20" customFormat="false" ht="30" hidden="false" customHeight="true" outlineLevel="0" collapsed="false">
      <c r="A20" s="69" t="n">
        <v>11</v>
      </c>
      <c r="B20" s="73" t="n">
        <v>40982</v>
      </c>
      <c r="C20" s="57"/>
      <c r="D20" s="70" t="s">
        <v>69</v>
      </c>
      <c r="E20" s="103" t="s">
        <v>70</v>
      </c>
      <c r="F20" s="103" t="s">
        <v>51</v>
      </c>
      <c r="G20" s="105" t="n">
        <v>9</v>
      </c>
      <c r="H20" s="61" t="n">
        <f aca="false">IF($E$3="si",($H$5/$H$6*G20),IF($E$3="no",G20*$H$4,0))</f>
        <v>1.44194419441944</v>
      </c>
      <c r="I20" s="61" t="n">
        <v>9.6</v>
      </c>
      <c r="J20" s="62"/>
      <c r="K20" s="63"/>
      <c r="L20" s="63"/>
      <c r="M20" s="66" t="n">
        <f aca="false">SUM(H20:L20)</f>
        <v>11.0419441944194</v>
      </c>
      <c r="N20" s="72"/>
      <c r="O20" s="68" t="str">
        <f aca="false">IF($F20="Milano","X","")</f>
        <v>X</v>
      </c>
      <c r="Q20" s="2"/>
    </row>
    <row r="21" customFormat="false" ht="30" hidden="false" customHeight="true" outlineLevel="0" collapsed="false">
      <c r="A21" s="69" t="n">
        <v>12</v>
      </c>
      <c r="B21" s="73" t="n">
        <v>40983</v>
      </c>
      <c r="C21" s="57"/>
      <c r="D21" s="70" t="s">
        <v>46</v>
      </c>
      <c r="E21" s="103" t="s">
        <v>71</v>
      </c>
      <c r="F21" s="103" t="s">
        <v>48</v>
      </c>
      <c r="G21" s="105" t="n">
        <v>100</v>
      </c>
      <c r="H21" s="61" t="n">
        <f aca="false">IF($E$3="si",($H$5/$H$6*G21),IF($E$3="no",G21*$H$4,0))</f>
        <v>16.021602160216</v>
      </c>
      <c r="I21" s="61"/>
      <c r="J21" s="62"/>
      <c r="K21" s="63"/>
      <c r="L21" s="63"/>
      <c r="M21" s="66" t="n">
        <f aca="false">SUM(H21:L21)</f>
        <v>16.021602160216</v>
      </c>
      <c r="N21" s="72"/>
      <c r="O21" s="68" t="str">
        <f aca="false">IF($F21="Milano","X","")</f>
        <v/>
      </c>
      <c r="Q21" s="2"/>
    </row>
    <row r="22" customFormat="false" ht="30" hidden="false" customHeight="true" outlineLevel="0" collapsed="false">
      <c r="A22" s="69" t="n">
        <v>13</v>
      </c>
      <c r="B22" s="73" t="n">
        <v>40984</v>
      </c>
      <c r="C22" s="57"/>
      <c r="D22" s="70" t="s">
        <v>72</v>
      </c>
      <c r="E22" s="103" t="s">
        <v>73</v>
      </c>
      <c r="F22" s="103" t="s">
        <v>51</v>
      </c>
      <c r="G22" s="105" t="n">
        <v>10</v>
      </c>
      <c r="H22" s="61" t="n">
        <f aca="false">IF($E$3="si",($H$5/$H$6*G22),IF($E$3="no",G22*$H$4,0))</f>
        <v>1.6021602160216</v>
      </c>
      <c r="I22" s="61" t="n">
        <v>6.9</v>
      </c>
      <c r="J22" s="62" t="n">
        <v>3.8</v>
      </c>
      <c r="K22" s="63"/>
      <c r="L22" s="63"/>
      <c r="M22" s="66" t="n">
        <f aca="false">SUM(H22:L22)</f>
        <v>12.3021602160216</v>
      </c>
      <c r="N22" s="72"/>
      <c r="O22" s="68" t="str">
        <f aca="false">IF($F22="Milano","X","")</f>
        <v>X</v>
      </c>
      <c r="Q22" s="2"/>
    </row>
    <row r="23" customFormat="false" ht="30" hidden="false" customHeight="true" outlineLevel="0" collapsed="false">
      <c r="A23" s="69" t="n">
        <v>14</v>
      </c>
      <c r="B23" s="73" t="n">
        <v>40987</v>
      </c>
      <c r="C23" s="57"/>
      <c r="D23" s="70" t="s">
        <v>74</v>
      </c>
      <c r="E23" s="103" t="s">
        <v>75</v>
      </c>
      <c r="F23" s="103" t="s">
        <v>76</v>
      </c>
      <c r="G23" s="105" t="n">
        <v>394</v>
      </c>
      <c r="H23" s="61" t="n">
        <f aca="false">IF($E$3="si",($H$5/$H$6*G23),IF($E$3="no",G23*$H$4,0))</f>
        <v>63.1251125112511</v>
      </c>
      <c r="I23" s="61" t="n">
        <v>19</v>
      </c>
      <c r="J23" s="62"/>
      <c r="K23" s="63"/>
      <c r="L23" s="63" t="n">
        <v>20.1</v>
      </c>
      <c r="M23" s="66" t="n">
        <f aca="false">SUM(H23:L23)</f>
        <v>102.225112511251</v>
      </c>
      <c r="N23" s="72"/>
      <c r="O23" s="68" t="str">
        <f aca="false">IF($F23="Milano","X","")</f>
        <v/>
      </c>
      <c r="Q23" s="2"/>
    </row>
    <row r="24" customFormat="false" ht="30" hidden="false" customHeight="true" outlineLevel="0" collapsed="false">
      <c r="A24" s="69" t="n">
        <v>15</v>
      </c>
      <c r="B24" s="73" t="n">
        <v>40988</v>
      </c>
      <c r="C24" s="57"/>
      <c r="D24" s="70" t="s">
        <v>77</v>
      </c>
      <c r="E24" s="103" t="s">
        <v>50</v>
      </c>
      <c r="F24" s="103" t="s">
        <v>51</v>
      </c>
      <c r="G24" s="105"/>
      <c r="H24" s="61" t="n">
        <f aca="false">IF($E$3="si",($H$5/$H$6*G24),IF($E$3="no",G24*$H$4,0))</f>
        <v>0</v>
      </c>
      <c r="I24" s="61" t="n">
        <v>5.4</v>
      </c>
      <c r="J24" s="62" t="n">
        <v>3</v>
      </c>
      <c r="K24" s="63"/>
      <c r="L24" s="63"/>
      <c r="M24" s="66" t="n">
        <f aca="false">SUM(H24:L24)</f>
        <v>8.4</v>
      </c>
      <c r="N24" s="72"/>
      <c r="O24" s="68" t="str">
        <f aca="false">IF($F24="Milano","X","")</f>
        <v>X</v>
      </c>
      <c r="Q24" s="2"/>
    </row>
    <row r="25" customFormat="false" ht="30" hidden="false" customHeight="true" outlineLevel="0" collapsed="false">
      <c r="A25" s="69" t="n">
        <v>16</v>
      </c>
      <c r="B25" s="73" t="n">
        <v>40989</v>
      </c>
      <c r="C25" s="57"/>
      <c r="D25" s="70" t="s">
        <v>78</v>
      </c>
      <c r="E25" s="103" t="s">
        <v>79</v>
      </c>
      <c r="F25" s="103" t="s">
        <v>51</v>
      </c>
      <c r="G25" s="105" t="n">
        <v>8</v>
      </c>
      <c r="H25" s="61" t="n">
        <f aca="false">IF($E$3="si",($H$5/$H$6*G25),IF($E$3="no",G25*$H$4,0))</f>
        <v>1.28172817281728</v>
      </c>
      <c r="I25" s="61" t="n">
        <v>7</v>
      </c>
      <c r="J25" s="62" t="n">
        <v>5.3</v>
      </c>
      <c r="K25" s="63"/>
      <c r="L25" s="63"/>
      <c r="M25" s="66" t="n">
        <f aca="false">SUM(H25:L25)</f>
        <v>13.5817281728173</v>
      </c>
      <c r="N25" s="72"/>
      <c r="O25" s="68" t="str">
        <f aca="false">IF($F25="Milano","X","")</f>
        <v>X</v>
      </c>
      <c r="Q25" s="2"/>
    </row>
    <row r="26" customFormat="false" ht="30" hidden="false" customHeight="true" outlineLevel="0" collapsed="false">
      <c r="A26" s="69" t="n">
        <v>18</v>
      </c>
      <c r="B26" s="73" t="n">
        <v>40990</v>
      </c>
      <c r="C26" s="57"/>
      <c r="D26" s="70" t="s">
        <v>80</v>
      </c>
      <c r="E26" s="103" t="s">
        <v>81</v>
      </c>
      <c r="F26" s="103" t="s">
        <v>51</v>
      </c>
      <c r="G26" s="105" t="n">
        <v>3</v>
      </c>
      <c r="H26" s="61" t="n">
        <f aca="false">IF($E$3="si",($H$5/$H$6*G26),IF($E$3="no",G26*$H$4,0))</f>
        <v>0.480648064806481</v>
      </c>
      <c r="I26" s="61" t="n">
        <v>7</v>
      </c>
      <c r="J26" s="62" t="n">
        <v>3</v>
      </c>
      <c r="K26" s="63"/>
      <c r="L26" s="63"/>
      <c r="M26" s="66" t="n">
        <f aca="false">SUM(H26:L26)</f>
        <v>10.4806480648065</v>
      </c>
      <c r="N26" s="72"/>
      <c r="O26" s="68" t="str">
        <f aca="false">IF($F26="Milano","X","")</f>
        <v>X</v>
      </c>
      <c r="Q26" s="2"/>
    </row>
    <row r="27" customFormat="false" ht="30" hidden="false" customHeight="true" outlineLevel="0" collapsed="false">
      <c r="A27" s="69" t="n">
        <v>20</v>
      </c>
      <c r="B27" s="73" t="n">
        <v>40991</v>
      </c>
      <c r="C27" s="57"/>
      <c r="D27" s="70" t="s">
        <v>46</v>
      </c>
      <c r="E27" s="103" t="s">
        <v>71</v>
      </c>
      <c r="F27" s="103" t="s">
        <v>48</v>
      </c>
      <c r="G27" s="105" t="n">
        <v>50</v>
      </c>
      <c r="H27" s="61" t="n">
        <f aca="false">IF($E$3="si",($H$5/$H$6*G27),IF($E$3="no",G27*$H$4,0))</f>
        <v>8.01080108010801</v>
      </c>
      <c r="I27" s="61"/>
      <c r="J27" s="62"/>
      <c r="K27" s="63"/>
      <c r="L27" s="63"/>
      <c r="M27" s="66" t="n">
        <f aca="false">SUM(H27:L27)</f>
        <v>8.01080108010801</v>
      </c>
      <c r="N27" s="72"/>
      <c r="O27" s="68" t="str">
        <f aca="false">IF($F27="Milano","X","")</f>
        <v/>
      </c>
      <c r="Q27" s="2"/>
    </row>
    <row r="28" customFormat="false" ht="30" hidden="false" customHeight="true" outlineLevel="0" collapsed="false">
      <c r="A28" s="69" t="n">
        <v>21</v>
      </c>
      <c r="B28" s="73" t="n">
        <v>40991</v>
      </c>
      <c r="C28" s="57"/>
      <c r="D28" s="70" t="s">
        <v>82</v>
      </c>
      <c r="E28" s="103" t="s">
        <v>83</v>
      </c>
      <c r="F28" s="103" t="s">
        <v>84</v>
      </c>
      <c r="G28" s="105" t="n">
        <v>119</v>
      </c>
      <c r="H28" s="61" t="n">
        <f aca="false">IF($E$3="si",($H$5/$H$6*G28),IF($E$3="no",G28*$H$4,0))</f>
        <v>19.0657065706571</v>
      </c>
      <c r="I28" s="61" t="n">
        <v>6</v>
      </c>
      <c r="J28" s="62"/>
      <c r="K28" s="63"/>
      <c r="L28" s="63" t="n">
        <v>5.7</v>
      </c>
      <c r="M28" s="66" t="n">
        <f aca="false">SUM(H28:L28)</f>
        <v>30.7657065706571</v>
      </c>
      <c r="N28" s="72"/>
      <c r="O28" s="68" t="str">
        <f aca="false">IF($F28="Milano","X","")</f>
        <v/>
      </c>
      <c r="Q28" s="2"/>
    </row>
    <row r="29" customFormat="false" ht="30" hidden="false" customHeight="true" outlineLevel="0" collapsed="false">
      <c r="A29" s="69" t="n">
        <v>22</v>
      </c>
      <c r="B29" s="73" t="n">
        <v>40994</v>
      </c>
      <c r="C29" s="57"/>
      <c r="D29" s="70" t="s">
        <v>85</v>
      </c>
      <c r="E29" s="103" t="s">
        <v>50</v>
      </c>
      <c r="F29" s="103" t="s">
        <v>51</v>
      </c>
      <c r="G29" s="105"/>
      <c r="H29" s="61" t="n">
        <f aca="false">IF($E$3="si",($H$5/$H$6*G29),IF($E$3="no",G29*$H$4,0))</f>
        <v>0</v>
      </c>
      <c r="I29" s="61" t="n">
        <v>5.4</v>
      </c>
      <c r="J29" s="62" t="n">
        <v>3.8</v>
      </c>
      <c r="K29" s="63"/>
      <c r="L29" s="63"/>
      <c r="M29" s="66" t="n">
        <f aca="false">SUM(H29:L29)</f>
        <v>9.2</v>
      </c>
      <c r="N29" s="72"/>
      <c r="O29" s="68" t="str">
        <f aca="false">IF($F29="Milano","X","")</f>
        <v>X</v>
      </c>
      <c r="Q29" s="2"/>
    </row>
    <row r="30" customFormat="false" ht="30" hidden="false" customHeight="true" outlineLevel="0" collapsed="false">
      <c r="A30" s="69" t="n">
        <v>23</v>
      </c>
      <c r="B30" s="73" t="n">
        <v>40995</v>
      </c>
      <c r="C30" s="57"/>
      <c r="D30" s="70" t="s">
        <v>86</v>
      </c>
      <c r="E30" s="103" t="s">
        <v>53</v>
      </c>
      <c r="F30" s="103" t="s">
        <v>54</v>
      </c>
      <c r="G30" s="105" t="n">
        <v>40</v>
      </c>
      <c r="H30" s="61" t="n">
        <f aca="false">IF($E$3="si",($H$5/$H$6*G30),IF($E$3="no",G30*$H$4,0))</f>
        <v>6.40864086408641</v>
      </c>
      <c r="I30" s="61" t="n">
        <v>7</v>
      </c>
      <c r="J30" s="62" t="n">
        <v>4.5</v>
      </c>
      <c r="K30" s="63"/>
      <c r="L30" s="63"/>
      <c r="M30" s="66" t="n">
        <f aca="false">SUM(H30:L30)</f>
        <v>17.9086408640864</v>
      </c>
      <c r="N30" s="72"/>
      <c r="O30" s="68" t="str">
        <f aca="false">IF($F30="Milano","X","")</f>
        <v/>
      </c>
      <c r="Q30" s="2"/>
    </row>
    <row r="31" customFormat="false" ht="30" hidden="false" customHeight="true" outlineLevel="0" collapsed="false">
      <c r="A31" s="69" t="n">
        <v>24</v>
      </c>
      <c r="B31" s="73" t="n">
        <v>40996</v>
      </c>
      <c r="C31" s="57"/>
      <c r="D31" s="70" t="s">
        <v>46</v>
      </c>
      <c r="E31" s="103" t="s">
        <v>47</v>
      </c>
      <c r="F31" s="103" t="s">
        <v>48</v>
      </c>
      <c r="G31" s="105" t="n">
        <v>100</v>
      </c>
      <c r="H31" s="61" t="n">
        <f aca="false">IF($E$3="si",($H$5/$H$6*G31),IF($E$3="no",G31*$H$4,0))</f>
        <v>16.021602160216</v>
      </c>
      <c r="I31" s="61"/>
      <c r="J31" s="62"/>
      <c r="K31" s="63"/>
      <c r="L31" s="63"/>
      <c r="M31" s="66" t="n">
        <f aca="false">SUM(H31:L31)</f>
        <v>16.021602160216</v>
      </c>
      <c r="N31" s="72"/>
      <c r="O31" s="68" t="str">
        <f aca="false">IF($F31="Milano","X","")</f>
        <v/>
      </c>
      <c r="Q31" s="2"/>
    </row>
    <row r="32" customFormat="false" ht="30" hidden="false" customHeight="true" outlineLevel="0" collapsed="false">
      <c r="A32" s="69" t="n">
        <v>25</v>
      </c>
      <c r="B32" s="73" t="n">
        <v>40997</v>
      </c>
      <c r="C32" s="57"/>
      <c r="D32" s="70" t="s">
        <v>72</v>
      </c>
      <c r="E32" s="103" t="s">
        <v>73</v>
      </c>
      <c r="F32" s="103" t="s">
        <v>51</v>
      </c>
      <c r="G32" s="105" t="n">
        <v>10</v>
      </c>
      <c r="H32" s="61" t="n">
        <f aca="false">IF($E$3="si",($H$5/$H$6*G32),IF($E$3="no",G32*$H$4,0))</f>
        <v>1.6021602160216</v>
      </c>
      <c r="I32" s="61" t="n">
        <v>7.7</v>
      </c>
      <c r="J32" s="62" t="n">
        <v>3</v>
      </c>
      <c r="K32" s="63"/>
      <c r="L32" s="63"/>
      <c r="M32" s="66" t="n">
        <f aca="false">SUM(H32:L32)</f>
        <v>12.3021602160216</v>
      </c>
      <c r="N32" s="72"/>
      <c r="O32" s="68" t="str">
        <f aca="false">IF($F32="Milano","X","")</f>
        <v>X</v>
      </c>
      <c r="Q32" s="2"/>
    </row>
    <row r="33" customFormat="false" ht="30" hidden="false" customHeight="true" outlineLevel="0" collapsed="false">
      <c r="A33" s="69" t="n">
        <v>26</v>
      </c>
      <c r="B33" s="73" t="n">
        <v>40998</v>
      </c>
      <c r="C33" s="57"/>
      <c r="D33" s="70" t="s">
        <v>87</v>
      </c>
      <c r="E33" s="103" t="s">
        <v>50</v>
      </c>
      <c r="F33" s="103" t="s">
        <v>51</v>
      </c>
      <c r="G33" s="105"/>
      <c r="H33" s="61" t="n">
        <f aca="false">IF($E$3="si",($H$5/$H$6*G33),IF($E$3="no",G33*$H$4,0))</f>
        <v>0</v>
      </c>
      <c r="I33" s="61" t="n">
        <v>3.7</v>
      </c>
      <c r="J33" s="62" t="n">
        <v>7.45</v>
      </c>
      <c r="K33" s="63"/>
      <c r="L33" s="63"/>
      <c r="M33" s="66" t="n">
        <f aca="false">SUM(H33:L33)</f>
        <v>11.15</v>
      </c>
      <c r="N33" s="72"/>
      <c r="O33" s="68" t="str">
        <f aca="false">IF($F33="Milano","X","")</f>
        <v>X</v>
      </c>
      <c r="Q33" s="2"/>
    </row>
    <row r="34" customFormat="false" ht="30" hidden="false" customHeight="true" outlineLevel="0" collapsed="false">
      <c r="A34" s="69" t="n">
        <v>27</v>
      </c>
      <c r="B34" s="73"/>
      <c r="C34" s="57"/>
      <c r="D34" s="70"/>
      <c r="E34" s="103"/>
      <c r="F34" s="103"/>
      <c r="G34" s="105"/>
      <c r="H34" s="61" t="n">
        <f aca="false">IF($E$3="si",($H$5/$H$6*G34),IF($E$3="no",G34*$H$4,0))</f>
        <v>0</v>
      </c>
      <c r="I34" s="61"/>
      <c r="J34" s="62"/>
      <c r="K34" s="63"/>
      <c r="L34" s="63"/>
      <c r="M34" s="66"/>
      <c r="N34" s="72"/>
      <c r="O34" s="68" t="str">
        <f aca="false">IF($F34="Milano","X","")</f>
        <v/>
      </c>
      <c r="Q34" s="2"/>
    </row>
    <row r="35" customFormat="false" ht="33" hidden="false" customHeight="true" outlineLevel="0" collapsed="false">
      <c r="A35" s="69" t="n">
        <v>28</v>
      </c>
      <c r="B35" s="73"/>
      <c r="C35" s="57"/>
      <c r="D35" s="70"/>
      <c r="E35" s="103"/>
      <c r="F35" s="103"/>
      <c r="G35" s="105"/>
      <c r="H35" s="61" t="n">
        <f aca="false">IF($E$3="si",($H$5/$H$6*G35),IF($E$3="no",G35*$H$4,0))</f>
        <v>0</v>
      </c>
      <c r="I35" s="61"/>
      <c r="J35" s="62"/>
      <c r="K35" s="63"/>
      <c r="L35" s="63"/>
      <c r="M35" s="66" t="n">
        <f aca="false">SUM(H35:L35)</f>
        <v>0</v>
      </c>
      <c r="N35" s="72"/>
      <c r="O35" s="68" t="str">
        <f aca="false">IF($F35="Milano","X","")</f>
        <v/>
      </c>
      <c r="Q35" s="2"/>
    </row>
    <row r="36" customFormat="false" ht="30" hidden="true" customHeight="true" outlineLevel="0" collapsed="false">
      <c r="A36" s="69" t="n">
        <v>26</v>
      </c>
      <c r="B36" s="73"/>
      <c r="C36" s="57"/>
      <c r="D36" s="70"/>
      <c r="E36" s="103"/>
      <c r="F36" s="103"/>
      <c r="G36" s="74"/>
      <c r="H36" s="61"/>
      <c r="I36" s="61"/>
      <c r="J36" s="62"/>
      <c r="K36" s="63"/>
      <c r="L36" s="63"/>
      <c r="M36" s="66" t="n">
        <f aca="false">SUM(H36:L36)</f>
        <v>0</v>
      </c>
      <c r="N36" s="72"/>
      <c r="O36" s="68" t="str">
        <f aca="false">IF($F36="Milano","X","")</f>
        <v/>
      </c>
      <c r="Q36" s="2"/>
    </row>
    <row r="37" customFormat="false" ht="30" hidden="true" customHeight="true" outlineLevel="0" collapsed="false">
      <c r="A37" s="69" t="n">
        <v>27</v>
      </c>
      <c r="B37" s="73"/>
      <c r="C37" s="57"/>
      <c r="D37" s="70"/>
      <c r="E37" s="103"/>
      <c r="F37" s="103"/>
      <c r="G37" s="74"/>
      <c r="H37" s="61"/>
      <c r="I37" s="61"/>
      <c r="J37" s="62"/>
      <c r="K37" s="63"/>
      <c r="L37" s="63"/>
      <c r="M37" s="66" t="n">
        <f aca="false">SUM(H37:L37)</f>
        <v>0</v>
      </c>
      <c r="N37" s="72"/>
      <c r="O37" s="68" t="str">
        <f aca="false">IF($F37="Milano","X","")</f>
        <v/>
      </c>
      <c r="Q37" s="2"/>
    </row>
    <row r="38" customFormat="false" ht="30" hidden="true" customHeight="true" outlineLevel="0" collapsed="false">
      <c r="A38" s="69" t="n">
        <v>28</v>
      </c>
      <c r="B38" s="73"/>
      <c r="C38" s="57"/>
      <c r="D38" s="70"/>
      <c r="E38" s="103"/>
      <c r="F38" s="103"/>
      <c r="G38" s="74"/>
      <c r="H38" s="61"/>
      <c r="I38" s="61"/>
      <c r="J38" s="62"/>
      <c r="K38" s="63"/>
      <c r="L38" s="63"/>
      <c r="M38" s="66" t="n">
        <f aca="false">SUM(H38:L38)</f>
        <v>0</v>
      </c>
      <c r="N38" s="72"/>
      <c r="O38" s="68" t="str">
        <f aca="false">IF($F38="Milano","X","")</f>
        <v/>
      </c>
      <c r="Q38" s="2"/>
    </row>
    <row r="39" customFormat="false" ht="30" hidden="true" customHeight="true" outlineLevel="0" collapsed="false">
      <c r="A39" s="69" t="n">
        <v>29</v>
      </c>
      <c r="B39" s="73"/>
      <c r="C39" s="57"/>
      <c r="D39" s="70"/>
      <c r="E39" s="103"/>
      <c r="F39" s="103"/>
      <c r="G39" s="74"/>
      <c r="H39" s="61"/>
      <c r="I39" s="61"/>
      <c r="J39" s="62"/>
      <c r="K39" s="63"/>
      <c r="L39" s="63"/>
      <c r="M39" s="66" t="n">
        <f aca="false">SUM(H39:L39)</f>
        <v>0</v>
      </c>
      <c r="N39" s="72"/>
      <c r="O39" s="68" t="str">
        <f aca="false">IF($F39="Milano","X","")</f>
        <v/>
      </c>
      <c r="Q39" s="2"/>
    </row>
    <row r="40" customFormat="false" ht="30" hidden="true" customHeight="true" outlineLevel="0" collapsed="false">
      <c r="A40" s="69" t="n">
        <v>30</v>
      </c>
      <c r="B40" s="73"/>
      <c r="C40" s="57"/>
      <c r="D40" s="70"/>
      <c r="E40" s="103"/>
      <c r="F40" s="103"/>
      <c r="G40" s="74"/>
      <c r="H40" s="61"/>
      <c r="I40" s="61"/>
      <c r="J40" s="62"/>
      <c r="K40" s="63"/>
      <c r="L40" s="63"/>
      <c r="M40" s="66" t="n">
        <f aca="false">SUM(H40:L40)</f>
        <v>0</v>
      </c>
      <c r="N40" s="72"/>
      <c r="O40" s="68" t="str">
        <f aca="false">IF($F40="Milano","X","")</f>
        <v/>
      </c>
      <c r="Q40" s="2"/>
    </row>
    <row r="41" customFormat="false" ht="30" hidden="true" customHeight="true" outlineLevel="0" collapsed="false">
      <c r="A41" s="69" t="n">
        <v>31</v>
      </c>
      <c r="B41" s="73"/>
      <c r="C41" s="57"/>
      <c r="D41" s="70"/>
      <c r="E41" s="103"/>
      <c r="F41" s="103"/>
      <c r="G41" s="74"/>
      <c r="H41" s="61"/>
      <c r="I41" s="61"/>
      <c r="J41" s="62"/>
      <c r="K41" s="63"/>
      <c r="L41" s="63"/>
      <c r="M41" s="66" t="n">
        <f aca="false">SUM(H41:L41)</f>
        <v>0</v>
      </c>
      <c r="N41" s="72"/>
      <c r="O41" s="68" t="str">
        <f aca="false">IF($F41="Milano","X","")</f>
        <v/>
      </c>
      <c r="Q41" s="2"/>
    </row>
    <row r="42" customFormat="false" ht="30" hidden="true" customHeight="true" outlineLevel="0" collapsed="false">
      <c r="A42" s="69" t="n">
        <v>32</v>
      </c>
      <c r="B42" s="73"/>
      <c r="C42" s="57"/>
      <c r="D42" s="70"/>
      <c r="E42" s="103"/>
      <c r="F42" s="103"/>
      <c r="G42" s="74"/>
      <c r="H42" s="61"/>
      <c r="I42" s="61"/>
      <c r="J42" s="62"/>
      <c r="K42" s="63"/>
      <c r="L42" s="63"/>
      <c r="M42" s="66" t="n">
        <f aca="false">SUM(H42:L42)</f>
        <v>0</v>
      </c>
      <c r="N42" s="72"/>
      <c r="O42" s="68" t="str">
        <f aca="false">IF($F42="Milano","X","")</f>
        <v/>
      </c>
      <c r="Q42" s="2"/>
    </row>
    <row r="43" customFormat="false" ht="30" hidden="true" customHeight="true" outlineLevel="0" collapsed="false">
      <c r="A43" s="69" t="n">
        <v>33</v>
      </c>
      <c r="B43" s="73"/>
      <c r="C43" s="57"/>
      <c r="D43" s="70"/>
      <c r="E43" s="103"/>
      <c r="F43" s="103"/>
      <c r="G43" s="74"/>
      <c r="H43" s="61"/>
      <c r="I43" s="61"/>
      <c r="J43" s="62"/>
      <c r="K43" s="63"/>
      <c r="L43" s="63"/>
      <c r="M43" s="66" t="n">
        <f aca="false">SUM(H43:L43)</f>
        <v>0</v>
      </c>
      <c r="N43" s="72"/>
      <c r="O43" s="68" t="str">
        <f aca="false">IF($F43="Milano","X","")</f>
        <v/>
      </c>
      <c r="Q43" s="2"/>
    </row>
    <row r="44" customFormat="false" ht="30" hidden="true" customHeight="true" outlineLevel="0" collapsed="false">
      <c r="A44" s="69" t="n">
        <v>34</v>
      </c>
      <c r="B44" s="73"/>
      <c r="C44" s="57"/>
      <c r="D44" s="70"/>
      <c r="E44" s="103"/>
      <c r="F44" s="103"/>
      <c r="G44" s="74"/>
      <c r="H44" s="61"/>
      <c r="I44" s="61"/>
      <c r="J44" s="62"/>
      <c r="K44" s="63"/>
      <c r="L44" s="63"/>
      <c r="M44" s="66" t="n">
        <f aca="false">SUM(H44:L44)</f>
        <v>0</v>
      </c>
      <c r="N44" s="72"/>
      <c r="O44" s="68" t="str">
        <f aca="false">IF($F44="Milano","X","")</f>
        <v/>
      </c>
      <c r="Q44" s="2"/>
    </row>
    <row r="45" customFormat="false" ht="30" hidden="true" customHeight="true" outlineLevel="0" collapsed="false">
      <c r="A45" s="69" t="n">
        <v>35</v>
      </c>
      <c r="B45" s="73"/>
      <c r="C45" s="57"/>
      <c r="D45" s="70"/>
      <c r="E45" s="103"/>
      <c r="F45" s="103"/>
      <c r="G45" s="74"/>
      <c r="H45" s="61"/>
      <c r="I45" s="61"/>
      <c r="J45" s="62"/>
      <c r="K45" s="63"/>
      <c r="L45" s="63"/>
      <c r="M45" s="66" t="n">
        <f aca="false">SUM(H45:L45)</f>
        <v>0</v>
      </c>
      <c r="N45" s="72"/>
      <c r="O45" s="68" t="str">
        <f aca="false">IF($F45="Milano","X","")</f>
        <v/>
      </c>
      <c r="Q45" s="2"/>
    </row>
    <row r="46" customFormat="false" ht="30" hidden="true" customHeight="true" outlineLevel="0" collapsed="false">
      <c r="A46" s="69" t="n">
        <v>36</v>
      </c>
      <c r="B46" s="73"/>
      <c r="C46" s="57"/>
      <c r="D46" s="70"/>
      <c r="E46" s="103"/>
      <c r="F46" s="103"/>
      <c r="G46" s="74"/>
      <c r="H46" s="61"/>
      <c r="I46" s="61"/>
      <c r="J46" s="62"/>
      <c r="K46" s="63"/>
      <c r="L46" s="63"/>
      <c r="M46" s="66" t="n">
        <f aca="false">SUM(H46:L46)</f>
        <v>0</v>
      </c>
      <c r="N46" s="72"/>
      <c r="O46" s="68" t="str">
        <f aca="false">IF($F46="Milano","X","")</f>
        <v/>
      </c>
      <c r="Q46" s="2"/>
    </row>
    <row r="47" customFormat="false" ht="30" hidden="true" customHeight="true" outlineLevel="0" collapsed="false">
      <c r="A47" s="69" t="n">
        <v>37</v>
      </c>
      <c r="B47" s="73"/>
      <c r="C47" s="57"/>
      <c r="D47" s="70"/>
      <c r="E47" s="103"/>
      <c r="F47" s="103"/>
      <c r="G47" s="74"/>
      <c r="H47" s="61"/>
      <c r="I47" s="61"/>
      <c r="J47" s="62"/>
      <c r="K47" s="63"/>
      <c r="L47" s="63"/>
      <c r="M47" s="66" t="n">
        <f aca="false">SUM(H47:L47)</f>
        <v>0</v>
      </c>
      <c r="N47" s="72"/>
      <c r="O47" s="68" t="str">
        <f aca="false">IF($F47="Milano","X","")</f>
        <v/>
      </c>
      <c r="Q47" s="2"/>
    </row>
    <row r="48" customFormat="false" ht="30" hidden="true" customHeight="true" outlineLevel="0" collapsed="false">
      <c r="A48" s="69" t="n">
        <v>38</v>
      </c>
      <c r="B48" s="73"/>
      <c r="C48" s="57"/>
      <c r="D48" s="70"/>
      <c r="E48" s="103"/>
      <c r="F48" s="103"/>
      <c r="G48" s="74"/>
      <c r="H48" s="61" t="n">
        <f aca="false">IF($E$3="si",($H$5/$H$6*G48),IF($E$3="no",G48*$H$4,0))</f>
        <v>0</v>
      </c>
      <c r="I48" s="61"/>
      <c r="J48" s="62"/>
      <c r="K48" s="63"/>
      <c r="L48" s="63"/>
      <c r="M48" s="66" t="n">
        <f aca="false">SUM(H48:L48)</f>
        <v>0</v>
      </c>
      <c r="N48" s="72"/>
      <c r="O48" s="68" t="str">
        <f aca="false">IF($F48="Milano","X","")</f>
        <v/>
      </c>
      <c r="Q48" s="2"/>
    </row>
    <row r="49" customFormat="false" ht="30" hidden="true" customHeight="true" outlineLevel="0" collapsed="false">
      <c r="A49" s="69" t="n">
        <v>39</v>
      </c>
      <c r="B49" s="73"/>
      <c r="C49" s="57"/>
      <c r="D49" s="70"/>
      <c r="E49" s="103"/>
      <c r="F49" s="103"/>
      <c r="G49" s="74"/>
      <c r="H49" s="61" t="n">
        <f aca="false">IF($E$3="si",($H$5/$H$6*G49),IF($E$3="no",G49*$H$4,0))</f>
        <v>0</v>
      </c>
      <c r="I49" s="61"/>
      <c r="J49" s="62"/>
      <c r="K49" s="63"/>
      <c r="L49" s="63"/>
      <c r="M49" s="66" t="n">
        <f aca="false">SUM(H49:L49)</f>
        <v>0</v>
      </c>
      <c r="N49" s="72"/>
      <c r="O49" s="68" t="str">
        <f aca="false">IF($F49="Milano","X","")</f>
        <v/>
      </c>
      <c r="Q49" s="2"/>
    </row>
    <row r="50" customFormat="false" ht="30" hidden="true" customHeight="true" outlineLevel="0" collapsed="false">
      <c r="A50" s="69" t="n">
        <v>40</v>
      </c>
      <c r="B50" s="73"/>
      <c r="C50" s="57"/>
      <c r="D50" s="70"/>
      <c r="E50" s="103"/>
      <c r="F50" s="103"/>
      <c r="G50" s="74"/>
      <c r="H50" s="61" t="n">
        <f aca="false">IF($E$3="si",($H$5/$H$6*G50),IF($E$3="no",G50*$H$4,0))</f>
        <v>0</v>
      </c>
      <c r="I50" s="61"/>
      <c r="J50" s="62"/>
      <c r="K50" s="63"/>
      <c r="L50" s="63"/>
      <c r="M50" s="66" t="n">
        <f aca="false">SUM(H50:L50)</f>
        <v>0</v>
      </c>
      <c r="N50" s="72"/>
      <c r="O50" s="68" t="str">
        <f aca="false">IF($F50="Milano","X","")</f>
        <v/>
      </c>
      <c r="Q50" s="2"/>
    </row>
    <row r="51" customFormat="false" ht="30" hidden="true" customHeight="true" outlineLevel="0" collapsed="false">
      <c r="A51" s="69" t="n">
        <v>41</v>
      </c>
      <c r="B51" s="73"/>
      <c r="C51" s="57"/>
      <c r="D51" s="70"/>
      <c r="E51" s="103"/>
      <c r="F51" s="103"/>
      <c r="G51" s="74"/>
      <c r="H51" s="61" t="n">
        <f aca="false">IF($E$3="si",($H$5/$H$6*G51),IF($E$3="no",G51*$H$4,0))</f>
        <v>0</v>
      </c>
      <c r="I51" s="61"/>
      <c r="J51" s="62"/>
      <c r="K51" s="63"/>
      <c r="L51" s="63"/>
      <c r="M51" s="66" t="n">
        <f aca="false">SUM(H51:L51)</f>
        <v>0</v>
      </c>
      <c r="N51" s="72"/>
      <c r="O51" s="68" t="str">
        <f aca="false">IF($F51="Milano","X","")</f>
        <v/>
      </c>
      <c r="Q51" s="2"/>
    </row>
    <row r="52" customFormat="false" ht="30" hidden="true" customHeight="true" outlineLevel="0" collapsed="false">
      <c r="A52" s="69" t="n">
        <v>42</v>
      </c>
      <c r="B52" s="73"/>
      <c r="C52" s="57"/>
      <c r="D52" s="70"/>
      <c r="E52" s="103"/>
      <c r="F52" s="103"/>
      <c r="G52" s="74"/>
      <c r="H52" s="61" t="n">
        <f aca="false">IF($E$3="si",($H$5/$H$6*G52),IF($E$3="no",G52*$H$4,0))</f>
        <v>0</v>
      </c>
      <c r="I52" s="61"/>
      <c r="J52" s="62"/>
      <c r="K52" s="63"/>
      <c r="L52" s="63"/>
      <c r="M52" s="66" t="n">
        <f aca="false">SUM(H52:L52)</f>
        <v>0</v>
      </c>
      <c r="N52" s="72"/>
      <c r="O52" s="68" t="str">
        <f aca="false">IF($F52="Milano","X","")</f>
        <v/>
      </c>
      <c r="Q52" s="2"/>
    </row>
    <row r="53" customFormat="false" ht="30" hidden="true" customHeight="true" outlineLevel="0" collapsed="false">
      <c r="A53" s="69" t="n">
        <v>43</v>
      </c>
      <c r="B53" s="73"/>
      <c r="C53" s="57"/>
      <c r="D53" s="70"/>
      <c r="E53" s="103"/>
      <c r="F53" s="103"/>
      <c r="G53" s="74"/>
      <c r="H53" s="61" t="n">
        <f aca="false">IF($E$3="si",($H$5/$H$6*G53),IF($E$3="no",G53*$H$4,0))</f>
        <v>0</v>
      </c>
      <c r="I53" s="61"/>
      <c r="J53" s="62"/>
      <c r="K53" s="63"/>
      <c r="L53" s="63"/>
      <c r="M53" s="66" t="n">
        <f aca="false">SUM(H53:L53)</f>
        <v>0</v>
      </c>
      <c r="N53" s="72"/>
      <c r="O53" s="68" t="str">
        <f aca="false">IF($F53="Milano","X","")</f>
        <v/>
      </c>
      <c r="Q53" s="2"/>
    </row>
    <row r="54" customFormat="false" ht="30" hidden="true" customHeight="true" outlineLevel="0" collapsed="false">
      <c r="A54" s="69" t="n">
        <v>44</v>
      </c>
      <c r="B54" s="73"/>
      <c r="C54" s="57"/>
      <c r="D54" s="70"/>
      <c r="E54" s="103"/>
      <c r="F54" s="103"/>
      <c r="G54" s="74"/>
      <c r="H54" s="61" t="n">
        <f aca="false">IF($E$3="si",($H$5/$H$6*G54),IF($E$3="no",G54*$H$4,0))</f>
        <v>0</v>
      </c>
      <c r="I54" s="61"/>
      <c r="J54" s="62"/>
      <c r="K54" s="63"/>
      <c r="L54" s="63"/>
      <c r="M54" s="66" t="n">
        <f aca="false">SUM(H54:L54)</f>
        <v>0</v>
      </c>
      <c r="N54" s="72"/>
      <c r="O54" s="68" t="str">
        <f aca="false">IF($F54="Milano","X","")</f>
        <v/>
      </c>
      <c r="Q54" s="2"/>
    </row>
    <row r="55" customFormat="false" ht="30" hidden="true" customHeight="true" outlineLevel="0" collapsed="false">
      <c r="A55" s="69" t="n">
        <v>45</v>
      </c>
      <c r="B55" s="73"/>
      <c r="C55" s="57"/>
      <c r="D55" s="70"/>
      <c r="E55" s="103"/>
      <c r="F55" s="103"/>
      <c r="G55" s="74"/>
      <c r="H55" s="61" t="n">
        <f aca="false">IF($E$3="si",($H$5/$H$6*G55),IF($E$3="no",G55*$H$4,0))</f>
        <v>0</v>
      </c>
      <c r="I55" s="61"/>
      <c r="J55" s="62"/>
      <c r="K55" s="63"/>
      <c r="L55" s="63"/>
      <c r="M55" s="66" t="n">
        <f aca="false">SUM(H55:L55)</f>
        <v>0</v>
      </c>
      <c r="N55" s="72"/>
      <c r="O55" s="68" t="str">
        <f aca="false">IF($F55="Milano","X","")</f>
        <v/>
      </c>
      <c r="Q55" s="2"/>
    </row>
    <row r="56" customFormat="false" ht="30" hidden="true" customHeight="true" outlineLevel="0" collapsed="false">
      <c r="A56" s="69" t="n">
        <v>46</v>
      </c>
      <c r="B56" s="73"/>
      <c r="C56" s="57"/>
      <c r="D56" s="70"/>
      <c r="E56" s="103"/>
      <c r="F56" s="103"/>
      <c r="G56" s="74"/>
      <c r="H56" s="61" t="n">
        <f aca="false">IF($E$3="si",($H$5/$H$6*G56),IF($E$3="no",G56*$H$4,0))</f>
        <v>0</v>
      </c>
      <c r="I56" s="61"/>
      <c r="J56" s="62"/>
      <c r="K56" s="63"/>
      <c r="L56" s="63"/>
      <c r="M56" s="66" t="n">
        <f aca="false">SUM(H56:L56)</f>
        <v>0</v>
      </c>
      <c r="N56" s="72"/>
      <c r="O56" s="68" t="str">
        <f aca="false">IF($F56="Milano","X","")</f>
        <v/>
      </c>
      <c r="Q56" s="2"/>
    </row>
    <row r="57" customFormat="false" ht="30" hidden="true" customHeight="true" outlineLevel="0" collapsed="false">
      <c r="A57" s="69" t="n">
        <v>47</v>
      </c>
      <c r="B57" s="73"/>
      <c r="C57" s="57"/>
      <c r="D57" s="70"/>
      <c r="E57" s="103"/>
      <c r="F57" s="103"/>
      <c r="G57" s="74"/>
      <c r="H57" s="61" t="n">
        <f aca="false">IF($E$3="si",($H$5/$H$6*G57),IF($E$3="no",G57*$H$4,0))</f>
        <v>0</v>
      </c>
      <c r="I57" s="61"/>
      <c r="J57" s="62"/>
      <c r="K57" s="63"/>
      <c r="L57" s="63"/>
      <c r="M57" s="66" t="n">
        <f aca="false">SUM(H57:L57)</f>
        <v>0</v>
      </c>
      <c r="N57" s="72"/>
      <c r="O57" s="68" t="str">
        <f aca="false">IF($F57="Milano","X","")</f>
        <v/>
      </c>
      <c r="Q57" s="2"/>
    </row>
    <row r="58" customFormat="false" ht="30" hidden="true" customHeight="true" outlineLevel="0" collapsed="false">
      <c r="A58" s="69" t="n">
        <v>48</v>
      </c>
      <c r="B58" s="73"/>
      <c r="C58" s="57"/>
      <c r="D58" s="70"/>
      <c r="E58" s="103"/>
      <c r="F58" s="103"/>
      <c r="G58" s="74"/>
      <c r="H58" s="61" t="n">
        <f aca="false">IF($E$3="si",($H$5/$H$6*G58),IF($E$3="no",G58*$H$4,0))</f>
        <v>0</v>
      </c>
      <c r="I58" s="61"/>
      <c r="J58" s="62"/>
      <c r="K58" s="63"/>
      <c r="L58" s="63"/>
      <c r="M58" s="66" t="n">
        <f aca="false">SUM(H58:L58)</f>
        <v>0</v>
      </c>
      <c r="N58" s="72"/>
      <c r="O58" s="68" t="str">
        <f aca="false">IF($F58="Milano","X","")</f>
        <v/>
      </c>
      <c r="Q58" s="2"/>
    </row>
    <row r="59" customFormat="false" ht="30" hidden="true" customHeight="true" outlineLevel="0" collapsed="false">
      <c r="A59" s="69" t="n">
        <v>49</v>
      </c>
      <c r="B59" s="73"/>
      <c r="C59" s="57"/>
      <c r="D59" s="70"/>
      <c r="E59" s="103"/>
      <c r="F59" s="103"/>
      <c r="G59" s="74"/>
      <c r="H59" s="61" t="n">
        <f aca="false">IF($E$3="si",($H$5/$H$6*G59),IF($E$3="no",G59*$H$4,0))</f>
        <v>0</v>
      </c>
      <c r="I59" s="61"/>
      <c r="J59" s="62"/>
      <c r="K59" s="63"/>
      <c r="L59" s="63"/>
      <c r="M59" s="66" t="n">
        <f aca="false">SUM(H59:L59)</f>
        <v>0</v>
      </c>
      <c r="N59" s="72"/>
      <c r="O59" s="68" t="str">
        <f aca="false">IF($F59="Milano","X","")</f>
        <v/>
      </c>
      <c r="Q59" s="2"/>
    </row>
    <row r="60" customFormat="false" ht="30" hidden="true" customHeight="true" outlineLevel="0" collapsed="false">
      <c r="A60" s="69" t="n">
        <v>50</v>
      </c>
      <c r="B60" s="73"/>
      <c r="C60" s="57"/>
      <c r="D60" s="70"/>
      <c r="E60" s="103"/>
      <c r="F60" s="103"/>
      <c r="G60" s="74"/>
      <c r="H60" s="61" t="n">
        <f aca="false">IF($E$3="si",($H$5/$H$6*G60),IF($E$3="no",G60*$H$4,0))</f>
        <v>0</v>
      </c>
      <c r="I60" s="61"/>
      <c r="J60" s="62"/>
      <c r="K60" s="63"/>
      <c r="L60" s="63"/>
      <c r="M60" s="66" t="n">
        <f aca="false">SUM(H60:L60)</f>
        <v>0</v>
      </c>
      <c r="N60" s="72"/>
      <c r="O60" s="68" t="str">
        <f aca="false">IF($F60="Milano","X","")</f>
        <v/>
      </c>
      <c r="Q60" s="2"/>
    </row>
    <row r="61" customFormat="false" ht="30" hidden="true" customHeight="true" outlineLevel="0" collapsed="false">
      <c r="A61" s="69" t="n">
        <v>51</v>
      </c>
      <c r="B61" s="73"/>
      <c r="C61" s="57"/>
      <c r="D61" s="70"/>
      <c r="E61" s="103"/>
      <c r="F61" s="103"/>
      <c r="G61" s="74"/>
      <c r="H61" s="61" t="n">
        <f aca="false">IF($E$3="si",($H$5/$H$6*G61),IF($E$3="no",G61*$H$4,0))</f>
        <v>0</v>
      </c>
      <c r="I61" s="61"/>
      <c r="J61" s="62"/>
      <c r="K61" s="63"/>
      <c r="L61" s="63"/>
      <c r="M61" s="66" t="n">
        <f aca="false">SUM(H61:L61)</f>
        <v>0</v>
      </c>
      <c r="N61" s="72"/>
      <c r="O61" s="68" t="str">
        <f aca="false">IF($F61="Milano","X","")</f>
        <v/>
      </c>
      <c r="Q61" s="2"/>
    </row>
    <row r="62" customFormat="false" ht="30" hidden="true" customHeight="true" outlineLevel="0" collapsed="false">
      <c r="A62" s="69" t="n">
        <v>52</v>
      </c>
      <c r="B62" s="73"/>
      <c r="C62" s="57"/>
      <c r="D62" s="70"/>
      <c r="E62" s="103"/>
      <c r="F62" s="103"/>
      <c r="G62" s="74"/>
      <c r="H62" s="61" t="n">
        <f aca="false">IF($E$3="si",($H$5/$H$6*G62),IF($E$3="no",G62*$H$4,0))</f>
        <v>0</v>
      </c>
      <c r="I62" s="61"/>
      <c r="J62" s="62"/>
      <c r="K62" s="63"/>
      <c r="L62" s="63"/>
      <c r="M62" s="66" t="n">
        <f aca="false">SUM(H62:L62)</f>
        <v>0</v>
      </c>
      <c r="N62" s="72"/>
      <c r="O62" s="68" t="str">
        <f aca="false">IF($F62="Milano","X","")</f>
        <v/>
      </c>
      <c r="Q62" s="2"/>
    </row>
    <row r="63" customFormat="false" ht="30" hidden="true" customHeight="true" outlineLevel="0" collapsed="false">
      <c r="A63" s="69" t="n">
        <v>53</v>
      </c>
      <c r="B63" s="73"/>
      <c r="C63" s="57"/>
      <c r="D63" s="70"/>
      <c r="E63" s="103"/>
      <c r="F63" s="103"/>
      <c r="G63" s="74"/>
      <c r="H63" s="61" t="n">
        <f aca="false">IF($E$3="si",($H$5/$H$6*G63),IF($E$3="no",G63*$H$4,0))</f>
        <v>0</v>
      </c>
      <c r="I63" s="61"/>
      <c r="J63" s="62"/>
      <c r="K63" s="63"/>
      <c r="L63" s="63"/>
      <c r="M63" s="66" t="n">
        <f aca="false">SUM(H63:L63)</f>
        <v>0</v>
      </c>
      <c r="N63" s="72"/>
      <c r="O63" s="68" t="str">
        <f aca="false">IF($F63="Milano","X","")</f>
        <v/>
      </c>
      <c r="Q63" s="2"/>
    </row>
    <row r="64" customFormat="false" ht="30" hidden="true" customHeight="true" outlineLevel="0" collapsed="false">
      <c r="A64" s="69" t="n">
        <v>54</v>
      </c>
      <c r="B64" s="73"/>
      <c r="C64" s="57"/>
      <c r="D64" s="70"/>
      <c r="E64" s="103"/>
      <c r="F64" s="103"/>
      <c r="G64" s="74"/>
      <c r="H64" s="61" t="n">
        <f aca="false">IF($E$3="si",($H$5/$H$6*G64),IF($E$3="no",G64*$H$4,0))</f>
        <v>0</v>
      </c>
      <c r="I64" s="61"/>
      <c r="J64" s="62"/>
      <c r="K64" s="63"/>
      <c r="L64" s="63"/>
      <c r="M64" s="66" t="n">
        <f aca="false">SUM(H64:L64)</f>
        <v>0</v>
      </c>
      <c r="N64" s="72"/>
      <c r="O64" s="68" t="str">
        <f aca="false">IF($F64="Milano","X","")</f>
        <v/>
      </c>
      <c r="Q64" s="2"/>
    </row>
    <row r="65" customFormat="false" ht="30" hidden="true" customHeight="true" outlineLevel="0" collapsed="false">
      <c r="A65" s="69" t="n">
        <v>55</v>
      </c>
      <c r="B65" s="73"/>
      <c r="C65" s="57"/>
      <c r="D65" s="70"/>
      <c r="E65" s="103"/>
      <c r="F65" s="103"/>
      <c r="G65" s="74"/>
      <c r="H65" s="61" t="n">
        <f aca="false">IF($E$3="si",($H$5/$H$6*G65),IF($E$3="no",G65*$H$4,0))</f>
        <v>0</v>
      </c>
      <c r="I65" s="61"/>
      <c r="J65" s="62"/>
      <c r="K65" s="63"/>
      <c r="L65" s="63"/>
      <c r="M65" s="66" t="n">
        <f aca="false">SUM(H65:L65)</f>
        <v>0</v>
      </c>
      <c r="N65" s="72"/>
      <c r="O65" s="68" t="str">
        <f aca="false">IF($F65="Milano","X","")</f>
        <v/>
      </c>
      <c r="Q65" s="2"/>
    </row>
    <row r="66" customFormat="false" ht="30" hidden="true" customHeight="true" outlineLevel="0" collapsed="false">
      <c r="A66" s="69" t="n">
        <v>56</v>
      </c>
      <c r="B66" s="73"/>
      <c r="C66" s="57"/>
      <c r="D66" s="70"/>
      <c r="E66" s="103"/>
      <c r="F66" s="103"/>
      <c r="G66" s="74"/>
      <c r="H66" s="61" t="n">
        <f aca="false">IF($E$3="si",($H$5/$H$6*G66),IF($E$3="no",G66*$H$4,0))</f>
        <v>0</v>
      </c>
      <c r="I66" s="61"/>
      <c r="J66" s="62"/>
      <c r="K66" s="63"/>
      <c r="L66" s="63"/>
      <c r="M66" s="66" t="n">
        <f aca="false">SUM(H66:L66)</f>
        <v>0</v>
      </c>
      <c r="N66" s="72"/>
      <c r="O66" s="68" t="str">
        <f aca="false">IF($F66="Milano","X","")</f>
        <v/>
      </c>
      <c r="Q66" s="2"/>
    </row>
    <row r="67" customFormat="false" ht="30" hidden="true" customHeight="true" outlineLevel="0" collapsed="false">
      <c r="A67" s="69" t="n">
        <v>57</v>
      </c>
      <c r="B67" s="73"/>
      <c r="C67" s="57"/>
      <c r="D67" s="70"/>
      <c r="E67" s="103"/>
      <c r="F67" s="103"/>
      <c r="G67" s="74"/>
      <c r="H67" s="61" t="n">
        <f aca="false">IF($E$3="si",($H$5/$H$6*G67),IF($E$3="no",G67*$H$4,0))</f>
        <v>0</v>
      </c>
      <c r="I67" s="61"/>
      <c r="J67" s="62"/>
      <c r="K67" s="63"/>
      <c r="L67" s="63"/>
      <c r="M67" s="66" t="n">
        <f aca="false">SUM(H67:L67)</f>
        <v>0</v>
      </c>
      <c r="N67" s="72"/>
      <c r="O67" s="68" t="str">
        <f aca="false">IF($F67="Milano","X","")</f>
        <v/>
      </c>
      <c r="Q67" s="2"/>
    </row>
    <row r="68" customFormat="false" ht="30" hidden="true" customHeight="true" outlineLevel="0" collapsed="false">
      <c r="A68" s="69" t="n">
        <v>58</v>
      </c>
      <c r="B68" s="73"/>
      <c r="C68" s="57"/>
      <c r="D68" s="70"/>
      <c r="E68" s="103"/>
      <c r="F68" s="103"/>
      <c r="G68" s="74"/>
      <c r="H68" s="61" t="n">
        <f aca="false">IF($E$3="si",($H$5/$H$6*G68),IF($E$3="no",G68*$H$4,0))</f>
        <v>0</v>
      </c>
      <c r="I68" s="61"/>
      <c r="J68" s="62"/>
      <c r="K68" s="63"/>
      <c r="L68" s="63"/>
      <c r="M68" s="66" t="n">
        <f aca="false">SUM(H68:L68)</f>
        <v>0</v>
      </c>
      <c r="N68" s="72"/>
      <c r="O68" s="68" t="str">
        <f aca="false">IF($F68="Milano","X","")</f>
        <v/>
      </c>
      <c r="Q68" s="2"/>
    </row>
    <row r="69" customFormat="false" ht="30" hidden="true" customHeight="true" outlineLevel="0" collapsed="false">
      <c r="A69" s="69" t="n">
        <v>59</v>
      </c>
      <c r="B69" s="73"/>
      <c r="C69" s="57"/>
      <c r="D69" s="70"/>
      <c r="E69" s="103"/>
      <c r="F69" s="103"/>
      <c r="G69" s="74"/>
      <c r="H69" s="61" t="n">
        <f aca="false">IF($E$3="si",($H$5/$H$6*G69),IF($E$3="no",G69*$H$4,0))</f>
        <v>0</v>
      </c>
      <c r="I69" s="61"/>
      <c r="J69" s="62"/>
      <c r="K69" s="63"/>
      <c r="L69" s="63"/>
      <c r="M69" s="66" t="n">
        <f aca="false">SUM(H69:L69)</f>
        <v>0</v>
      </c>
      <c r="N69" s="72"/>
      <c r="O69" s="68" t="str">
        <f aca="false">IF($F69="Milano","X","")</f>
        <v/>
      </c>
      <c r="Q69" s="2"/>
    </row>
    <row r="70" customFormat="false" ht="30" hidden="true" customHeight="true" outlineLevel="0" collapsed="false">
      <c r="A70" s="69" t="n">
        <v>60</v>
      </c>
      <c r="B70" s="73"/>
      <c r="C70" s="57"/>
      <c r="D70" s="70"/>
      <c r="E70" s="103"/>
      <c r="F70" s="103"/>
      <c r="G70" s="74"/>
      <c r="H70" s="61" t="n">
        <f aca="false">IF($E$3="si",($H$5/$H$6*G70),IF($E$3="no",G70*$H$4,0))</f>
        <v>0</v>
      </c>
      <c r="I70" s="61"/>
      <c r="J70" s="62"/>
      <c r="K70" s="63"/>
      <c r="L70" s="63"/>
      <c r="M70" s="66" t="n">
        <f aca="false">SUM(H70:L70)</f>
        <v>0</v>
      </c>
      <c r="N70" s="72"/>
      <c r="O70" s="68" t="str">
        <f aca="false">IF($F70="Milano","X","")</f>
        <v/>
      </c>
      <c r="Q70" s="2"/>
    </row>
    <row r="71" customFormat="false" ht="30" hidden="true" customHeight="true" outlineLevel="0" collapsed="false">
      <c r="A71" s="69" t="n">
        <v>61</v>
      </c>
      <c r="B71" s="73"/>
      <c r="C71" s="57"/>
      <c r="D71" s="70"/>
      <c r="E71" s="103"/>
      <c r="F71" s="103"/>
      <c r="G71" s="74"/>
      <c r="H71" s="61" t="n">
        <f aca="false">IF($E$3="si",($H$5/$H$6*G71),IF($E$3="no",G71*$H$4,0))</f>
        <v>0</v>
      </c>
      <c r="I71" s="61"/>
      <c r="J71" s="62"/>
      <c r="K71" s="63"/>
      <c r="L71" s="63"/>
      <c r="M71" s="66" t="n">
        <f aca="false">SUM(H71:L71)</f>
        <v>0</v>
      </c>
      <c r="N71" s="72"/>
      <c r="O71" s="68" t="str">
        <f aca="false">IF($F71="Milano","X","")</f>
        <v/>
      </c>
      <c r="Q71" s="2"/>
    </row>
    <row r="72" customFormat="false" ht="30" hidden="true" customHeight="true" outlineLevel="0" collapsed="false">
      <c r="A72" s="69" t="n">
        <v>62</v>
      </c>
      <c r="B72" s="73"/>
      <c r="C72" s="57"/>
      <c r="D72" s="70"/>
      <c r="E72" s="103"/>
      <c r="F72" s="103"/>
      <c r="G72" s="74"/>
      <c r="H72" s="61" t="n">
        <f aca="false">IF($E$3="si",($H$5/$H$6*G72),IF($E$3="no",G72*$H$4,0))</f>
        <v>0</v>
      </c>
      <c r="I72" s="61"/>
      <c r="J72" s="62"/>
      <c r="K72" s="63"/>
      <c r="L72" s="63"/>
      <c r="M72" s="66" t="n">
        <f aca="false">SUM(H72:L72)</f>
        <v>0</v>
      </c>
      <c r="N72" s="72"/>
      <c r="O72" s="68" t="str">
        <f aca="false">IF($F72="Milano","X","")</f>
        <v/>
      </c>
      <c r="Q72" s="2"/>
    </row>
    <row r="73" customFormat="false" ht="30" hidden="true" customHeight="true" outlineLevel="0" collapsed="false">
      <c r="A73" s="69" t="n">
        <v>63</v>
      </c>
      <c r="B73" s="73"/>
      <c r="C73" s="57"/>
      <c r="D73" s="70"/>
      <c r="E73" s="103"/>
      <c r="F73" s="103"/>
      <c r="G73" s="74"/>
      <c r="H73" s="61" t="n">
        <f aca="false">IF($E$3="si",($H$5/$H$6*G73),IF($E$3="no",G73*$H$4,0))</f>
        <v>0</v>
      </c>
      <c r="I73" s="61"/>
      <c r="J73" s="62"/>
      <c r="K73" s="63"/>
      <c r="L73" s="63"/>
      <c r="M73" s="66" t="n">
        <f aca="false">SUM(H73:L73)</f>
        <v>0</v>
      </c>
      <c r="N73" s="72"/>
      <c r="O73" s="68" t="str">
        <f aca="false">IF($F73="Milano","X","")</f>
        <v/>
      </c>
      <c r="Q73" s="2"/>
    </row>
    <row r="74" customFormat="false" ht="30" hidden="true" customHeight="true" outlineLevel="0" collapsed="false">
      <c r="A74" s="69" t="n">
        <v>64</v>
      </c>
      <c r="B74" s="73"/>
      <c r="C74" s="57"/>
      <c r="D74" s="70"/>
      <c r="E74" s="103"/>
      <c r="F74" s="103"/>
      <c r="G74" s="74"/>
      <c r="H74" s="61" t="n">
        <f aca="false">IF($E$3="si",($H$5/$H$6*G74),IF($E$3="no",G74*$H$4,0))</f>
        <v>0</v>
      </c>
      <c r="I74" s="61"/>
      <c r="J74" s="62"/>
      <c r="K74" s="63"/>
      <c r="L74" s="63"/>
      <c r="M74" s="66" t="n">
        <f aca="false">SUM(H74:L74)</f>
        <v>0</v>
      </c>
      <c r="N74" s="72"/>
      <c r="O74" s="68" t="str">
        <f aca="false">IF($F74="Milano","X","")</f>
        <v/>
      </c>
      <c r="Q74" s="2"/>
    </row>
    <row r="75" customFormat="false" ht="30" hidden="true" customHeight="true" outlineLevel="0" collapsed="false">
      <c r="A75" s="69" t="n">
        <v>65</v>
      </c>
      <c r="B75" s="73"/>
      <c r="C75" s="57"/>
      <c r="D75" s="70"/>
      <c r="E75" s="103"/>
      <c r="F75" s="103"/>
      <c r="G75" s="74"/>
      <c r="H75" s="61" t="n">
        <f aca="false">IF($E$3="si",($H$5/$H$6*G75),IF($E$3="no",G75*$H$4,0))</f>
        <v>0</v>
      </c>
      <c r="I75" s="61"/>
      <c r="J75" s="62"/>
      <c r="K75" s="63"/>
      <c r="L75" s="63"/>
      <c r="M75" s="66" t="n">
        <f aca="false">SUM(H75:L75)</f>
        <v>0</v>
      </c>
      <c r="N75" s="72"/>
      <c r="O75" s="68" t="str">
        <f aca="false">IF($F75="Milano","X","")</f>
        <v/>
      </c>
      <c r="Q75" s="2"/>
    </row>
    <row r="76" customFormat="false" ht="30" hidden="true" customHeight="true" outlineLevel="0" collapsed="false">
      <c r="A76" s="69" t="n">
        <v>66</v>
      </c>
      <c r="B76" s="73"/>
      <c r="C76" s="57"/>
      <c r="D76" s="70"/>
      <c r="E76" s="103"/>
      <c r="F76" s="103"/>
      <c r="G76" s="74"/>
      <c r="H76" s="61" t="n">
        <f aca="false">IF($E$3="si",($H$5/$H$6*G76),IF($E$3="no",G76*$H$4,0))</f>
        <v>0</v>
      </c>
      <c r="I76" s="61"/>
      <c r="J76" s="62"/>
      <c r="K76" s="63"/>
      <c r="L76" s="63"/>
      <c r="M76" s="66" t="n">
        <f aca="false">SUM(H76:L76)</f>
        <v>0</v>
      </c>
      <c r="N76" s="72"/>
      <c r="O76" s="68" t="str">
        <f aca="false">IF($F76="Milano","X","")</f>
        <v/>
      </c>
      <c r="Q76" s="2"/>
    </row>
    <row r="77" customFormat="false" ht="30" hidden="true" customHeight="true" outlineLevel="0" collapsed="false">
      <c r="A77" s="69" t="n">
        <v>67</v>
      </c>
      <c r="B77" s="73"/>
      <c r="C77" s="57"/>
      <c r="D77" s="70"/>
      <c r="E77" s="103"/>
      <c r="F77" s="103"/>
      <c r="G77" s="70"/>
      <c r="H77" s="61" t="n">
        <f aca="false">IF($E$3="si",($H$5/$H$6*G77),IF($E$3="no",G77*$H$4,0))</f>
        <v>0</v>
      </c>
      <c r="I77" s="61"/>
      <c r="J77" s="62"/>
      <c r="K77" s="63"/>
      <c r="L77" s="63"/>
      <c r="M77" s="66" t="n">
        <f aca="false">SUM(H77:L77)</f>
        <v>0</v>
      </c>
      <c r="N77" s="72"/>
      <c r="O77" s="68" t="str">
        <f aca="false">IF($F77="Milano","X","")</f>
        <v/>
      </c>
      <c r="Q77" s="2"/>
    </row>
    <row r="78" customFormat="false" ht="30" hidden="true" customHeight="true" outlineLevel="0" collapsed="false">
      <c r="A78" s="69" t="n">
        <v>68</v>
      </c>
      <c r="B78" s="73"/>
      <c r="C78" s="57"/>
      <c r="D78" s="70"/>
      <c r="E78" s="103"/>
      <c r="F78" s="103"/>
      <c r="G78" s="70"/>
      <c r="H78" s="61" t="n">
        <f aca="false">IF($E$3="si",($H$5/$H$6*G78),IF($E$3="no",G78*$H$4,0))</f>
        <v>0</v>
      </c>
      <c r="I78" s="61"/>
      <c r="J78" s="63"/>
      <c r="K78" s="63"/>
      <c r="L78" s="63"/>
      <c r="M78" s="66" t="n">
        <f aca="false">SUM(H78:L78)</f>
        <v>0</v>
      </c>
      <c r="N78" s="72"/>
      <c r="O78" s="68" t="str">
        <f aca="false">IF($F78="Milano","X","")</f>
        <v/>
      </c>
      <c r="Q78" s="2"/>
    </row>
    <row r="79" customFormat="false" ht="30" hidden="true" customHeight="true" outlineLevel="0" collapsed="false">
      <c r="A79" s="69" t="n">
        <v>69</v>
      </c>
      <c r="B79" s="56"/>
      <c r="C79" s="57"/>
      <c r="D79" s="70"/>
      <c r="E79" s="70"/>
      <c r="F79" s="106"/>
      <c r="G79" s="77"/>
      <c r="H79" s="61" t="n">
        <f aca="false">IF($E$3="si",($H$5/$H$6*G79),IF($E$3="no",G79*$H$4,0))</f>
        <v>0</v>
      </c>
      <c r="I79" s="61"/>
      <c r="J79" s="78"/>
      <c r="K79" s="63"/>
      <c r="L79" s="63"/>
      <c r="M79" s="66" t="n">
        <f aca="false">SUM(H79:L79)</f>
        <v>0</v>
      </c>
      <c r="N79" s="72"/>
      <c r="O79" s="68" t="str">
        <f aca="false">IF($F79="Milano","X","")</f>
        <v/>
      </c>
      <c r="Q79" s="2"/>
    </row>
    <row r="80" customFormat="false" ht="30" hidden="true" customHeight="true" outlineLevel="0" collapsed="false">
      <c r="A80" s="69" t="n">
        <v>70</v>
      </c>
      <c r="B80" s="56"/>
      <c r="C80" s="57"/>
      <c r="D80" s="70"/>
      <c r="E80" s="70"/>
      <c r="F80" s="106"/>
      <c r="G80" s="77"/>
      <c r="H80" s="61" t="n">
        <f aca="false">IF($E$3="si",($H$5/$H$6*G80),IF($E$3="no",G80*$H$4,0))</f>
        <v>0</v>
      </c>
      <c r="I80" s="61"/>
      <c r="J80" s="78"/>
      <c r="K80" s="63"/>
      <c r="L80" s="71"/>
      <c r="M80" s="66" t="n">
        <f aca="false">SUM(H80:L80)</f>
        <v>0</v>
      </c>
      <c r="N80" s="72"/>
      <c r="O80" s="68" t="str">
        <f aca="false">IF($F80="Milano","X","")</f>
        <v/>
      </c>
      <c r="Q80" s="2"/>
    </row>
    <row r="81" customFormat="false" ht="30" hidden="true" customHeight="true" outlineLevel="0" collapsed="false">
      <c r="A81" s="69" t="n">
        <v>71</v>
      </c>
      <c r="B81" s="56"/>
      <c r="C81" s="57"/>
      <c r="D81" s="70"/>
      <c r="E81" s="70"/>
      <c r="F81" s="106"/>
      <c r="G81" s="77"/>
      <c r="H81" s="61" t="n">
        <f aca="false">IF($E$3="si",($H$5/$H$6*G81),IF($E$3="no",G81*$H$4,0))</f>
        <v>0</v>
      </c>
      <c r="I81" s="61"/>
      <c r="J81" s="78"/>
      <c r="K81" s="63"/>
      <c r="L81" s="71"/>
      <c r="M81" s="66" t="n">
        <f aca="false">SUM(H81:L81)</f>
        <v>0</v>
      </c>
      <c r="N81" s="72"/>
      <c r="O81" s="68" t="str">
        <f aca="false">IF($F81="Milano","X","")</f>
        <v/>
      </c>
      <c r="Q81" s="2"/>
    </row>
    <row r="82" customFormat="false" ht="30" hidden="true" customHeight="true" outlineLevel="0" collapsed="false">
      <c r="A82" s="69" t="n">
        <v>72</v>
      </c>
      <c r="B82" s="56"/>
      <c r="C82" s="57"/>
      <c r="D82" s="70"/>
      <c r="E82" s="70"/>
      <c r="F82" s="106"/>
      <c r="G82" s="77"/>
      <c r="H82" s="61" t="n">
        <f aca="false">IF($E$3="si",($H$5/$H$6*G82),IF($E$3="no",G82*$H$4,0))</f>
        <v>0</v>
      </c>
      <c r="I82" s="61"/>
      <c r="J82" s="78"/>
      <c r="K82" s="63"/>
      <c r="L82" s="71"/>
      <c r="M82" s="66" t="n">
        <f aca="false">SUM(H82:L82)</f>
        <v>0</v>
      </c>
      <c r="N82" s="72"/>
      <c r="O82" s="68" t="str">
        <f aca="false">IF($F82="Milano","X","")</f>
        <v/>
      </c>
      <c r="Q82" s="2"/>
    </row>
    <row r="83" customFormat="false" ht="30" hidden="true" customHeight="true" outlineLevel="0" collapsed="false">
      <c r="A83" s="69" t="n">
        <v>73</v>
      </c>
      <c r="B83" s="56"/>
      <c r="C83" s="57"/>
      <c r="D83" s="70"/>
      <c r="E83" s="70"/>
      <c r="F83" s="106"/>
      <c r="G83" s="77"/>
      <c r="H83" s="61" t="n">
        <f aca="false">IF($E$3="si",($H$5/$H$6*G83),IF($E$3="no",G83*$H$4,0))</f>
        <v>0</v>
      </c>
      <c r="I83" s="61"/>
      <c r="J83" s="78"/>
      <c r="K83" s="63"/>
      <c r="L83" s="71"/>
      <c r="M83" s="66" t="n">
        <f aca="false">SUM(H83:L83)</f>
        <v>0</v>
      </c>
      <c r="N83" s="72"/>
      <c r="O83" s="68" t="str">
        <f aca="false">IF($F83="Milano","X","")</f>
        <v/>
      </c>
      <c r="Q83" s="2"/>
    </row>
    <row r="84" s="81" customFormat="true" ht="77.25" hidden="false" customHeight="true" outlineLevel="0" collapsed="false">
      <c r="A84" s="79"/>
      <c r="B84" s="80"/>
      <c r="C84" s="80"/>
      <c r="D84" s="80"/>
      <c r="E84" s="80"/>
      <c r="H84" s="82"/>
      <c r="I84" s="82"/>
      <c r="J84" s="82"/>
      <c r="K84" s="82"/>
      <c r="Q84" s="83"/>
    </row>
    <row r="85" s="81" customFormat="true" ht="18.75" hidden="false" customHeight="false" outlineLevel="0" collapsed="false">
      <c r="A85" s="79"/>
      <c r="B85" s="81" t="s">
        <v>37</v>
      </c>
      <c r="H85" s="81" t="s">
        <v>38</v>
      </c>
      <c r="Q85" s="83"/>
    </row>
  </sheetData>
  <mergeCells count="23">
    <mergeCell ref="B1:D1"/>
    <mergeCell ref="E1:F1"/>
    <mergeCell ref="B2:D2"/>
    <mergeCell ref="E2:F2"/>
    <mergeCell ref="B3:D3"/>
    <mergeCell ref="E3:F3"/>
    <mergeCell ref="M5:N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12 D77 D79:D83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C12 B79:B83" type="date">
      <formula1>36831</formula1>
      <formula2>0</formula2>
    </dataValidation>
    <dataValidation allowBlank="false" errorStyle="stop" operator="greaterThan" showDropDown="false" showErrorMessage="false" showInputMessage="false" sqref="G18:G76 G79:G83" type="textLength">
      <formula1>1</formula1>
      <formula2>0</formula2>
    </dataValidation>
    <dataValidation allowBlank="true" errorStyle="stop" operator="greaterThan" showDropDown="false" showErrorMessage="true" showInputMessage="false" sqref="F18:F77 E79:F83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83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I83 K12:L16 J17:L83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P$1:$P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Ivan Roattino</cp:lastModifiedBy>
  <cp:lastPrinted>2011-12-01T13:56:51Z</cp:lastPrinted>
  <dcterms:modified xsi:type="dcterms:W3CDTF">2012-04-01T18:01:15Z</dcterms:modified>
  <cp:revision>1</cp:revision>
  <dc:subject/>
  <dc:title/>
</cp:coreProperties>
</file>