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R$60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S$84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10</xdr:rowOff>
              </xdr:from>
              <xdr:to>
                <xdr:col>6</xdr:col>
                <xdr:colOff>129</xdr:colOff>
                <xdr:row>4</xdr:row>
                <xdr:rowOff>34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0</xdr:row>
                <xdr:rowOff>4</xdr:rowOff>
              </xdr:from>
              <xdr:to>
                <xdr:col>8</xdr:col>
                <xdr:colOff>182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9">
  <si>
    <t xml:space="preserve">Nominativo</t>
  </si>
  <si>
    <t xml:space="preserve">MESE</t>
  </si>
  <si>
    <t xml:space="preserve">XX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Firma Dipendente</t>
  </si>
  <si>
    <t xml:space="preserve">Verifica Amministrativa</t>
  </si>
  <si>
    <t xml:space="preserve">Autorizzazione Responsabile Amministrativo</t>
  </si>
  <si>
    <t xml:space="preserve">Roberto Banfi</t>
  </si>
  <si>
    <t xml:space="preserve">febbraio 2012</t>
  </si>
  <si>
    <t xml:space="preserve">01 02 2012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SPESE VITTO  / ALLOGGIO</t>
  </si>
  <si>
    <t xml:space="preserve">ENI</t>
  </si>
  <si>
    <t xml:space="preserve">Incontro</t>
  </si>
  <si>
    <t xml:space="preserve">via fabiani 1</t>
  </si>
  <si>
    <t xml:space="preserve">san donato</t>
  </si>
  <si>
    <t xml:space="preserve">Prada</t>
  </si>
  <si>
    <t xml:space="preserve">Milano</t>
  </si>
  <si>
    <t xml:space="preserve">Fastweb</t>
  </si>
  <si>
    <t xml:space="preserve">via caracio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[$-409]#,##0.00_);\(#,##0.00\)"/>
    <numFmt numFmtId="172" formatCode="#.##&quot; km/l&quot;"/>
    <numFmt numFmtId="173" formatCode="[$-409]#,##0_);[RED]\(#,##0\)"/>
    <numFmt numFmtId="174" formatCode="00\ "/>
    <numFmt numFmtId="175" formatCode="dd/mm/yy;@"/>
    <numFmt numFmtId="176" formatCode="_-* #,##0.00_-;\-* #,##0.00_-;_-* \-??_-;_-@_-"/>
    <numFmt numFmtId="177" formatCode="General"/>
    <numFmt numFmtId="178" formatCode="[$-409]#,##0.00_);[RED]\(#,##0.00\)"/>
    <numFmt numFmtId="179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7.7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56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0</v>
      </c>
      <c r="Q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N3" s="15" t="s">
        <v>10</v>
      </c>
      <c r="O3" s="16"/>
      <c r="P3" s="18" t="n">
        <f aca="false">+O7</f>
        <v>0</v>
      </c>
      <c r="Q3" s="19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"/>
      <c r="N4" s="23" t="s">
        <v>12</v>
      </c>
      <c r="O4" s="24"/>
      <c r="P4" s="25"/>
      <c r="Q4" s="19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N5" s="29" t="s">
        <v>16</v>
      </c>
      <c r="O5" s="29"/>
      <c r="P5" s="30" t="n">
        <f aca="false">P1-P2-P3-P4</f>
        <v>0</v>
      </c>
      <c r="Q5" s="19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Q6" s="19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55)</f>
        <v>0</v>
      </c>
      <c r="H7" s="36" t="n">
        <f aca="false">SUM(H11:H55)</f>
        <v>0</v>
      </c>
      <c r="I7" s="37" t="n">
        <f aca="false">SUM(I11:I55)</f>
        <v>0</v>
      </c>
      <c r="J7" s="37" t="n">
        <f aca="false">SUM(J11:J55)</f>
        <v>0</v>
      </c>
      <c r="K7" s="37" t="n">
        <f aca="false">SUM(K11:K55)</f>
        <v>0</v>
      </c>
      <c r="L7" s="37" t="n">
        <f aca="false">SUM(L11:L55)</f>
        <v>0</v>
      </c>
      <c r="M7" s="38" t="n">
        <f aca="false">SUM(M11:M55)</f>
        <v>0</v>
      </c>
      <c r="N7" s="39" t="n">
        <f aca="false">SUM(N11:N55)</f>
        <v>0</v>
      </c>
      <c r="O7" s="40" t="n">
        <f aca="false">SUM(O11:O55)</f>
        <v>0</v>
      </c>
      <c r="P7" s="19" t="n">
        <f aca="false">+N7-SUM(H7:M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2" t="s">
        <v>24</v>
      </c>
      <c r="F8" s="44" t="s">
        <v>25</v>
      </c>
      <c r="G8" s="45" t="s">
        <v>26</v>
      </c>
      <c r="H8" s="46" t="s">
        <v>27</v>
      </c>
      <c r="I8" s="47" t="s">
        <v>28</v>
      </c>
      <c r="J8" s="48" t="s">
        <v>29</v>
      </c>
      <c r="K8" s="48" t="s">
        <v>30</v>
      </c>
      <c r="L8" s="49" t="s">
        <v>31</v>
      </c>
      <c r="M8" s="49"/>
      <c r="N8" s="50" t="s">
        <v>32</v>
      </c>
      <c r="O8" s="51" t="s">
        <v>33</v>
      </c>
      <c r="P8" s="52" t="s">
        <v>34</v>
      </c>
      <c r="Q8" s="2"/>
      <c r="R8" s="53" t="s">
        <v>35</v>
      </c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2"/>
      <c r="F9" s="44"/>
      <c r="G9" s="45"/>
      <c r="H9" s="46" t="s">
        <v>28</v>
      </c>
      <c r="I9" s="47" t="s">
        <v>28</v>
      </c>
      <c r="J9" s="48"/>
      <c r="K9" s="48" t="s">
        <v>36</v>
      </c>
      <c r="L9" s="54" t="s">
        <v>37</v>
      </c>
      <c r="M9" s="55" t="s">
        <v>38</v>
      </c>
      <c r="N9" s="50"/>
      <c r="O9" s="51"/>
      <c r="P9" s="52"/>
      <c r="Q9" s="2"/>
      <c r="R9" s="53"/>
    </row>
    <row r="10" customFormat="false" ht="37.5" hidden="false" customHeight="true" outlineLevel="0" collapsed="false">
      <c r="A10" s="41"/>
      <c r="B10" s="42"/>
      <c r="C10" s="42"/>
      <c r="D10" s="43"/>
      <c r="E10" s="42"/>
      <c r="F10" s="44"/>
      <c r="G10" s="56" t="s">
        <v>39</v>
      </c>
      <c r="H10" s="46"/>
      <c r="I10" s="47"/>
      <c r="J10" s="47"/>
      <c r="K10" s="47"/>
      <c r="L10" s="54"/>
      <c r="M10" s="55"/>
      <c r="N10" s="50"/>
      <c r="O10" s="51"/>
      <c r="P10" s="52"/>
      <c r="Q10" s="2"/>
      <c r="R10" s="53"/>
    </row>
    <row r="11" customFormat="false" ht="30" hidden="false" customHeight="true" outlineLevel="0" collapsed="false">
      <c r="A11" s="57" t="n">
        <v>1</v>
      </c>
      <c r="B11" s="58"/>
      <c r="C11" s="59"/>
      <c r="D11" s="60"/>
      <c r="E11" s="60"/>
      <c r="F11" s="61"/>
      <c r="G11" s="62"/>
      <c r="H11" s="63" t="n">
        <f aca="false">IF($D$3="si",($G$5/$G$6*G11),IF($D$3="no",G11*$G$4,0))</f>
        <v>0</v>
      </c>
      <c r="I11" s="64"/>
      <c r="J11" s="65"/>
      <c r="K11" s="66"/>
      <c r="L11" s="66"/>
      <c r="M11" s="67"/>
      <c r="N11" s="68" t="n">
        <f aca="false">SUM(H11:M11)</f>
        <v>0</v>
      </c>
      <c r="O11" s="69"/>
      <c r="P11" s="70" t="str">
        <f aca="false">IF(F11="Milano","X","")</f>
        <v/>
      </c>
      <c r="Q11" s="2"/>
      <c r="R11" s="71"/>
    </row>
    <row r="12" customFormat="false" ht="30" hidden="false" customHeight="true" outlineLevel="0" collapsed="false">
      <c r="A12" s="72" t="n">
        <v>2</v>
      </c>
      <c r="B12" s="58"/>
      <c r="C12" s="73"/>
      <c r="D12" s="60"/>
      <c r="E12" s="60"/>
      <c r="F12" s="61"/>
      <c r="G12" s="74"/>
      <c r="H12" s="63" t="n">
        <f aca="false">IF($D$3="si",($G$5/$G$6*G12),IF($D$3="no",G12*$G$4,0))</f>
        <v>0</v>
      </c>
      <c r="I12" s="64"/>
      <c r="J12" s="65"/>
      <c r="K12" s="66"/>
      <c r="L12" s="75"/>
      <c r="M12" s="67"/>
      <c r="N12" s="68" t="n">
        <f aca="false">SUM(H12:M12)</f>
        <v>0</v>
      </c>
      <c r="O12" s="76"/>
      <c r="P12" s="70" t="str">
        <f aca="false">IF(F12="Milano","X","")</f>
        <v/>
      </c>
      <c r="Q12" s="2"/>
      <c r="R12" s="71"/>
    </row>
    <row r="13" customFormat="false" ht="30" hidden="false" customHeight="true" outlineLevel="0" collapsed="false">
      <c r="A13" s="72" t="n">
        <v>3</v>
      </c>
      <c r="B13" s="77"/>
      <c r="C13" s="59"/>
      <c r="D13" s="60"/>
      <c r="E13" s="60"/>
      <c r="F13" s="61"/>
      <c r="G13" s="74"/>
      <c r="H13" s="63" t="n">
        <f aca="false">IF($D$3="si",($G$5/$G$6*G13),IF($D$3="no",G13*$G$4,0))</f>
        <v>0</v>
      </c>
      <c r="I13" s="64"/>
      <c r="J13" s="65"/>
      <c r="K13" s="66"/>
      <c r="L13" s="75"/>
      <c r="M13" s="67"/>
      <c r="N13" s="68" t="n">
        <f aca="false">SUM(H13:M13)</f>
        <v>0</v>
      </c>
      <c r="O13" s="76"/>
      <c r="P13" s="70" t="str">
        <f aca="false">IF(F13="Milano","X","")</f>
        <v/>
      </c>
      <c r="Q13" s="2"/>
      <c r="R13" s="78"/>
    </row>
    <row r="14" customFormat="false" ht="30" hidden="false" customHeight="true" outlineLevel="0" collapsed="false">
      <c r="A14" s="72" t="n">
        <v>4</v>
      </c>
      <c r="B14" s="77"/>
      <c r="C14" s="59"/>
      <c r="D14" s="60"/>
      <c r="E14" s="60"/>
      <c r="F14" s="61"/>
      <c r="G14" s="74"/>
      <c r="H14" s="63" t="n">
        <f aca="false">IF($D$3="si",($G$5/$G$6*G14),IF($D$3="no",G14*$G$4,0))</f>
        <v>0</v>
      </c>
      <c r="I14" s="64"/>
      <c r="J14" s="65"/>
      <c r="K14" s="66"/>
      <c r="L14" s="75"/>
      <c r="M14" s="67"/>
      <c r="N14" s="68" t="n">
        <f aca="false">SUM(H14:M14)</f>
        <v>0</v>
      </c>
      <c r="O14" s="76"/>
      <c r="P14" s="70" t="str">
        <f aca="false">IF(F14="Milano","X","")</f>
        <v/>
      </c>
      <c r="Q14" s="2"/>
      <c r="R14" s="79"/>
    </row>
    <row r="15" customFormat="false" ht="30" hidden="false" customHeight="true" outlineLevel="0" collapsed="false">
      <c r="A15" s="72" t="n">
        <v>5</v>
      </c>
      <c r="B15" s="77"/>
      <c r="C15" s="59"/>
      <c r="D15" s="60"/>
      <c r="E15" s="60"/>
      <c r="F15" s="61"/>
      <c r="G15" s="74"/>
      <c r="H15" s="63" t="n">
        <f aca="false">IF($D$3="si",($G$5/$G$6*G15),IF($D$3="no",G15*$G$4,0))</f>
        <v>0</v>
      </c>
      <c r="I15" s="64"/>
      <c r="J15" s="65"/>
      <c r="K15" s="66"/>
      <c r="L15" s="75"/>
      <c r="M15" s="67"/>
      <c r="N15" s="68" t="n">
        <f aca="false">SUM(H15:M15)</f>
        <v>0</v>
      </c>
      <c r="O15" s="76"/>
      <c r="P15" s="70" t="str">
        <f aca="false">IF(F15="Milano","X","")</f>
        <v/>
      </c>
      <c r="Q15" s="2"/>
      <c r="R15" s="80"/>
    </row>
    <row r="16" customFormat="false" ht="30" hidden="false" customHeight="true" outlineLevel="0" collapsed="false">
      <c r="A16" s="72" t="n">
        <v>6</v>
      </c>
      <c r="B16" s="77"/>
      <c r="C16" s="59"/>
      <c r="D16" s="60"/>
      <c r="E16" s="60"/>
      <c r="F16" s="61"/>
      <c r="G16" s="74"/>
      <c r="H16" s="63" t="n">
        <f aca="false">IF($D$3="si",($G$5/$G$6*G16),IF($D$3="no",G16*$G$4,0))</f>
        <v>0</v>
      </c>
      <c r="I16" s="64"/>
      <c r="J16" s="65"/>
      <c r="K16" s="66"/>
      <c r="L16" s="75"/>
      <c r="M16" s="67"/>
      <c r="N16" s="68" t="n">
        <f aca="false">SUM(H16:M16)</f>
        <v>0</v>
      </c>
      <c r="O16" s="76"/>
      <c r="P16" s="70" t="str">
        <f aca="false">IF(F16="Milano","X","")</f>
        <v/>
      </c>
      <c r="Q16" s="2"/>
      <c r="R16" s="79"/>
    </row>
    <row r="17" customFormat="false" ht="30" hidden="false" customHeight="true" outlineLevel="0" collapsed="false">
      <c r="A17" s="72" t="n">
        <v>7</v>
      </c>
      <c r="B17" s="77"/>
      <c r="C17" s="59"/>
      <c r="D17" s="60"/>
      <c r="E17" s="60"/>
      <c r="F17" s="61"/>
      <c r="G17" s="74"/>
      <c r="H17" s="63" t="n">
        <f aca="false">IF($D$3="si",($G$5/$G$6*G17),IF($D$3="no",G17*$G$4,0))</f>
        <v>0</v>
      </c>
      <c r="I17" s="64"/>
      <c r="J17" s="65"/>
      <c r="K17" s="66"/>
      <c r="L17" s="75"/>
      <c r="M17" s="67"/>
      <c r="N17" s="68" t="n">
        <f aca="false">SUM(H17:M17)</f>
        <v>0</v>
      </c>
      <c r="O17" s="76"/>
      <c r="P17" s="70" t="str">
        <f aca="false">IF(F17="Milano","X","")</f>
        <v/>
      </c>
      <c r="Q17" s="2"/>
      <c r="R17" s="79"/>
    </row>
    <row r="18" customFormat="false" ht="30" hidden="false" customHeight="true" outlineLevel="0" collapsed="false">
      <c r="A18" s="72" t="n">
        <v>8</v>
      </c>
      <c r="B18" s="77"/>
      <c r="C18" s="59"/>
      <c r="D18" s="60"/>
      <c r="E18" s="60"/>
      <c r="F18" s="61"/>
      <c r="G18" s="74"/>
      <c r="H18" s="63" t="n">
        <f aca="false">IF($D$3="si",($G$5/$G$6*G18),IF($D$3="no",G18*$G$4,0))</f>
        <v>0</v>
      </c>
      <c r="I18" s="64"/>
      <c r="J18" s="65"/>
      <c r="K18" s="66"/>
      <c r="L18" s="75"/>
      <c r="M18" s="67"/>
      <c r="N18" s="68" t="n">
        <f aca="false">SUM(H18:M18)</f>
        <v>0</v>
      </c>
      <c r="O18" s="76"/>
      <c r="P18" s="70" t="str">
        <f aca="false">IF(F18="Milano","X","")</f>
        <v/>
      </c>
      <c r="Q18" s="2"/>
      <c r="R18" s="79"/>
    </row>
    <row r="19" customFormat="false" ht="30" hidden="false" customHeight="true" outlineLevel="0" collapsed="false">
      <c r="A19" s="72" t="n">
        <v>9</v>
      </c>
      <c r="B19" s="77"/>
      <c r="C19" s="73"/>
      <c r="D19" s="60"/>
      <c r="E19" s="60"/>
      <c r="F19" s="81"/>
      <c r="G19" s="74"/>
      <c r="H19" s="63" t="n">
        <f aca="false">IF($D$3="si",($G$5/$G$6*G19),IF($D$3="no",G19*$G$4,0))</f>
        <v>0</v>
      </c>
      <c r="I19" s="64"/>
      <c r="J19" s="65"/>
      <c r="K19" s="66"/>
      <c r="L19" s="75"/>
      <c r="M19" s="67"/>
      <c r="N19" s="68" t="n">
        <f aca="false">SUM(H19:M19)</f>
        <v>0</v>
      </c>
      <c r="O19" s="76"/>
      <c r="P19" s="70" t="str">
        <f aca="false">IF(F19="Milano","X","")</f>
        <v/>
      </c>
      <c r="Q19" s="2"/>
      <c r="R19" s="79"/>
    </row>
    <row r="20" customFormat="false" ht="30" hidden="false" customHeight="true" outlineLevel="0" collapsed="false">
      <c r="A20" s="72" t="n">
        <v>10</v>
      </c>
      <c r="B20" s="77"/>
      <c r="C20" s="73"/>
      <c r="D20" s="60"/>
      <c r="E20" s="60"/>
      <c r="F20" s="81"/>
      <c r="G20" s="74"/>
      <c r="H20" s="63" t="n">
        <f aca="false">IF($D$3="si",($G$5/$G$6*G20),IF($D$3="no",G20*$G$4,0))</f>
        <v>0</v>
      </c>
      <c r="I20" s="64"/>
      <c r="J20" s="65"/>
      <c r="K20" s="66"/>
      <c r="L20" s="75"/>
      <c r="M20" s="67"/>
      <c r="N20" s="68" t="n">
        <f aca="false">SUM(H20:M20)</f>
        <v>0</v>
      </c>
      <c r="O20" s="76"/>
      <c r="P20" s="70" t="str">
        <f aca="false">IF(F20="Milano","X","")</f>
        <v/>
      </c>
      <c r="Q20" s="2"/>
      <c r="R20" s="79"/>
    </row>
    <row r="21" customFormat="false" ht="30" hidden="false" customHeight="true" outlineLevel="0" collapsed="false">
      <c r="A21" s="72" t="n">
        <v>11</v>
      </c>
      <c r="B21" s="77"/>
      <c r="C21" s="73"/>
      <c r="D21" s="60"/>
      <c r="E21" s="60"/>
      <c r="F21" s="73"/>
      <c r="G21" s="74"/>
      <c r="H21" s="63" t="n">
        <f aca="false">IF($D$3="si",($G$5/$G$6*G21),IF($D$3="no",G21*$G$4,0))</f>
        <v>0</v>
      </c>
      <c r="I21" s="64"/>
      <c r="J21" s="82"/>
      <c r="K21" s="75"/>
      <c r="L21" s="75"/>
      <c r="M21" s="67"/>
      <c r="N21" s="68" t="n">
        <f aca="false">SUM(H21:M21)</f>
        <v>0</v>
      </c>
      <c r="O21" s="76"/>
      <c r="P21" s="70" t="str">
        <f aca="false">IF(F21="Milano","X","")</f>
        <v/>
      </c>
      <c r="Q21" s="2"/>
      <c r="R21" s="79"/>
    </row>
    <row r="22" customFormat="false" ht="30" hidden="false" customHeight="true" outlineLevel="0" collapsed="false">
      <c r="A22" s="72" t="n">
        <v>12</v>
      </c>
      <c r="B22" s="77"/>
      <c r="C22" s="73"/>
      <c r="D22" s="60"/>
      <c r="E22" s="60"/>
      <c r="F22" s="73"/>
      <c r="G22" s="74"/>
      <c r="H22" s="63" t="n">
        <f aca="false">IF($D$3="si",($G$5/$G$6*G22),IF($D$3="no",G22*$G$4,0))</f>
        <v>0</v>
      </c>
      <c r="I22" s="65"/>
      <c r="J22" s="65"/>
      <c r="K22" s="66"/>
      <c r="L22" s="75"/>
      <c r="M22" s="67"/>
      <c r="N22" s="68" t="n">
        <f aca="false">SUM(H22:M22)</f>
        <v>0</v>
      </c>
      <c r="O22" s="76"/>
      <c r="P22" s="70" t="str">
        <f aca="false">IF(F22="Milano","X","")</f>
        <v/>
      </c>
      <c r="Q22" s="2"/>
      <c r="R22" s="79"/>
    </row>
    <row r="23" customFormat="false" ht="30" hidden="false" customHeight="true" outlineLevel="0" collapsed="false">
      <c r="A23" s="72" t="n">
        <v>13</v>
      </c>
      <c r="B23" s="58"/>
      <c r="C23" s="73"/>
      <c r="D23" s="83"/>
      <c r="E23" s="81"/>
      <c r="F23" s="84"/>
      <c r="G23" s="74"/>
      <c r="H23" s="63" t="n">
        <f aca="false">IF($D$3="si",($G$5/$G$6*G23),IF($D$3="no",G23*$G$4,0))</f>
        <v>0</v>
      </c>
      <c r="I23" s="85"/>
      <c r="J23" s="82"/>
      <c r="K23" s="75"/>
      <c r="L23" s="75"/>
      <c r="M23" s="67"/>
      <c r="N23" s="68" t="n">
        <f aca="false">SUM(H23:M23)</f>
        <v>0</v>
      </c>
      <c r="O23" s="76"/>
      <c r="P23" s="70" t="str">
        <f aca="false">IF(F23="Milano","X","")</f>
        <v/>
      </c>
      <c r="Q23" s="2"/>
      <c r="R23" s="79"/>
    </row>
    <row r="24" customFormat="false" ht="30" hidden="false" customHeight="true" outlineLevel="0" collapsed="false">
      <c r="A24" s="72" t="n">
        <v>14</v>
      </c>
      <c r="B24" s="58"/>
      <c r="C24" s="73"/>
      <c r="D24" s="83"/>
      <c r="E24" s="81"/>
      <c r="F24" s="84"/>
      <c r="G24" s="74"/>
      <c r="H24" s="63" t="n">
        <f aca="false">IF($D$3="si",($G$5/$G$6*G24),IF($D$3="no",G24*$G$4,0))</f>
        <v>0</v>
      </c>
      <c r="I24" s="85"/>
      <c r="J24" s="82"/>
      <c r="K24" s="75"/>
      <c r="L24" s="75"/>
      <c r="M24" s="67"/>
      <c r="N24" s="68" t="n">
        <f aca="false">SUM(H24:M24)</f>
        <v>0</v>
      </c>
      <c r="O24" s="76"/>
      <c r="P24" s="70" t="str">
        <f aca="false">IF(F24="Milano","X","")</f>
        <v/>
      </c>
      <c r="Q24" s="2"/>
      <c r="R24" s="79"/>
    </row>
    <row r="25" customFormat="false" ht="30" hidden="false" customHeight="true" outlineLevel="0" collapsed="false">
      <c r="A25" s="72" t="n">
        <v>15</v>
      </c>
      <c r="B25" s="58"/>
      <c r="C25" s="73"/>
      <c r="D25" s="83"/>
      <c r="E25" s="81"/>
      <c r="F25" s="84"/>
      <c r="G25" s="74"/>
      <c r="H25" s="63" t="n">
        <f aca="false">IF($D$3="si",($G$5/$G$6*G25),IF($D$3="no",G25*$G$4,0))</f>
        <v>0</v>
      </c>
      <c r="I25" s="85"/>
      <c r="J25" s="82"/>
      <c r="K25" s="75"/>
      <c r="L25" s="75"/>
      <c r="M25" s="67"/>
      <c r="N25" s="68" t="n">
        <f aca="false">SUM(H25:M25)</f>
        <v>0</v>
      </c>
      <c r="O25" s="76"/>
      <c r="P25" s="70" t="str">
        <f aca="false">IF(F25="Milano","X","")</f>
        <v/>
      </c>
      <c r="Q25" s="2"/>
      <c r="R25" s="79"/>
    </row>
    <row r="26" customFormat="false" ht="30" hidden="false" customHeight="true" outlineLevel="0" collapsed="false">
      <c r="A26" s="72" t="n">
        <v>16</v>
      </c>
      <c r="B26" s="58"/>
      <c r="C26" s="73"/>
      <c r="D26" s="83"/>
      <c r="E26" s="81"/>
      <c r="F26" s="84"/>
      <c r="G26" s="74"/>
      <c r="H26" s="63" t="n">
        <f aca="false">IF($D$3="si",($G$5/$G$6*G26),IF($D$3="no",G26*$G$4,0))</f>
        <v>0</v>
      </c>
      <c r="I26" s="85"/>
      <c r="J26" s="82"/>
      <c r="K26" s="75"/>
      <c r="L26" s="75"/>
      <c r="M26" s="67"/>
      <c r="N26" s="68" t="n">
        <f aca="false">SUM(H26:M26)</f>
        <v>0</v>
      </c>
      <c r="O26" s="76"/>
      <c r="P26" s="70" t="str">
        <f aca="false">IF(F26="Milano","X","")</f>
        <v/>
      </c>
      <c r="Q26" s="2"/>
      <c r="R26" s="79"/>
    </row>
    <row r="27" customFormat="false" ht="30" hidden="false" customHeight="true" outlineLevel="0" collapsed="false">
      <c r="A27" s="72" t="n">
        <v>17</v>
      </c>
      <c r="B27" s="58"/>
      <c r="C27" s="73"/>
      <c r="D27" s="83"/>
      <c r="E27" s="81"/>
      <c r="F27" s="84"/>
      <c r="G27" s="74"/>
      <c r="H27" s="63" t="n">
        <f aca="false">IF($D$3="si",($G$5/$G$6*G27),IF($D$3="no",G27*$G$4,0))</f>
        <v>0</v>
      </c>
      <c r="I27" s="85"/>
      <c r="J27" s="82"/>
      <c r="K27" s="75"/>
      <c r="L27" s="75"/>
      <c r="M27" s="67"/>
      <c r="N27" s="68" t="n">
        <f aca="false">SUM(H27:M27)</f>
        <v>0</v>
      </c>
      <c r="O27" s="76"/>
      <c r="P27" s="70" t="str">
        <f aca="false">IF(F27="Milano","X","")</f>
        <v/>
      </c>
      <c r="Q27" s="2"/>
      <c r="R27" s="79"/>
    </row>
    <row r="28" customFormat="false" ht="30" hidden="false" customHeight="true" outlineLevel="0" collapsed="false">
      <c r="A28" s="72" t="n">
        <v>18</v>
      </c>
      <c r="B28" s="58"/>
      <c r="C28" s="73"/>
      <c r="D28" s="83"/>
      <c r="E28" s="81"/>
      <c r="F28" s="84"/>
      <c r="G28" s="74"/>
      <c r="H28" s="63" t="n">
        <f aca="false">IF($D$3="si",($G$5/$G$6*G28),IF($D$3="no",G28*$G$4,0))</f>
        <v>0</v>
      </c>
      <c r="I28" s="85"/>
      <c r="J28" s="82"/>
      <c r="K28" s="75"/>
      <c r="L28" s="75"/>
      <c r="M28" s="67"/>
      <c r="N28" s="68" t="n">
        <f aca="false">SUM(H28:M28)</f>
        <v>0</v>
      </c>
      <c r="O28" s="76"/>
      <c r="P28" s="70" t="str">
        <f aca="false">IF(F28="Milano","X","")</f>
        <v/>
      </c>
      <c r="Q28" s="2"/>
      <c r="R28" s="79"/>
    </row>
    <row r="29" customFormat="false" ht="30" hidden="false" customHeight="true" outlineLevel="0" collapsed="false">
      <c r="A29" s="72" t="n">
        <v>19</v>
      </c>
      <c r="B29" s="58"/>
      <c r="C29" s="73"/>
      <c r="D29" s="83"/>
      <c r="E29" s="81"/>
      <c r="F29" s="84"/>
      <c r="G29" s="74"/>
      <c r="H29" s="63" t="n">
        <f aca="false">IF($D$3="si",($G$5/$G$6*G29),IF($D$3="no",G29*$G$4,0))</f>
        <v>0</v>
      </c>
      <c r="I29" s="85"/>
      <c r="J29" s="82"/>
      <c r="K29" s="75"/>
      <c r="L29" s="75"/>
      <c r="M29" s="67"/>
      <c r="N29" s="68" t="n">
        <f aca="false">SUM(H29:M29)</f>
        <v>0</v>
      </c>
      <c r="O29" s="76"/>
      <c r="P29" s="70" t="str">
        <f aca="false">IF(F29="Milano","X","")</f>
        <v/>
      </c>
      <c r="Q29" s="2"/>
      <c r="R29" s="79"/>
    </row>
    <row r="30" customFormat="false" ht="30" hidden="false" customHeight="true" outlineLevel="0" collapsed="false">
      <c r="A30" s="72" t="n">
        <v>20</v>
      </c>
      <c r="B30" s="58"/>
      <c r="C30" s="73"/>
      <c r="D30" s="83"/>
      <c r="E30" s="81"/>
      <c r="F30" s="84"/>
      <c r="G30" s="74"/>
      <c r="H30" s="63" t="n">
        <f aca="false">IF($D$3="si",($G$5/$G$6*G30),IF($D$3="no",G30*$G$4,0))</f>
        <v>0</v>
      </c>
      <c r="I30" s="85"/>
      <c r="J30" s="82"/>
      <c r="K30" s="75"/>
      <c r="L30" s="75"/>
      <c r="M30" s="67"/>
      <c r="N30" s="68" t="n">
        <f aca="false">SUM(H30:M30)</f>
        <v>0</v>
      </c>
      <c r="O30" s="76"/>
      <c r="P30" s="70" t="str">
        <f aca="false">IF(F30="Milano","X","")</f>
        <v/>
      </c>
      <c r="Q30" s="2"/>
      <c r="R30" s="79"/>
    </row>
    <row r="31" customFormat="false" ht="30" hidden="false" customHeight="true" outlineLevel="0" collapsed="false">
      <c r="A31" s="72" t="n">
        <v>21</v>
      </c>
      <c r="B31" s="58"/>
      <c r="C31" s="73"/>
      <c r="D31" s="83"/>
      <c r="E31" s="81"/>
      <c r="F31" s="84"/>
      <c r="G31" s="74"/>
      <c r="H31" s="63" t="n">
        <f aca="false">IF($D$3="si",($G$5/$G$6*G31),IF($D$3="no",G31*$G$4,0))</f>
        <v>0</v>
      </c>
      <c r="I31" s="85"/>
      <c r="J31" s="82"/>
      <c r="K31" s="75"/>
      <c r="L31" s="75"/>
      <c r="M31" s="67"/>
      <c r="N31" s="68" t="n">
        <f aca="false">SUM(H31:M31)</f>
        <v>0</v>
      </c>
      <c r="O31" s="76"/>
      <c r="P31" s="70" t="str">
        <f aca="false">IF(F31="Milano","X","")</f>
        <v/>
      </c>
      <c r="Q31" s="2"/>
      <c r="R31" s="79"/>
    </row>
    <row r="32" customFormat="false" ht="30" hidden="false" customHeight="true" outlineLevel="0" collapsed="false">
      <c r="A32" s="72" t="n">
        <v>22</v>
      </c>
      <c r="B32" s="58"/>
      <c r="C32" s="73"/>
      <c r="D32" s="83"/>
      <c r="E32" s="81"/>
      <c r="F32" s="84"/>
      <c r="G32" s="74"/>
      <c r="H32" s="63" t="n">
        <f aca="false">IF($D$3="si",($G$5/$G$6*G32),IF($D$3="no",G32*$G$4,0))</f>
        <v>0</v>
      </c>
      <c r="I32" s="85"/>
      <c r="J32" s="82"/>
      <c r="K32" s="75"/>
      <c r="L32" s="75"/>
      <c r="M32" s="67"/>
      <c r="N32" s="68" t="n">
        <f aca="false">SUM(H32:M32)</f>
        <v>0</v>
      </c>
      <c r="O32" s="76"/>
      <c r="P32" s="70" t="str">
        <f aca="false">IF(F32="Milano","X","")</f>
        <v/>
      </c>
      <c r="Q32" s="2"/>
      <c r="R32" s="79"/>
    </row>
    <row r="33" customFormat="false" ht="30" hidden="false" customHeight="true" outlineLevel="0" collapsed="false">
      <c r="A33" s="72" t="n">
        <v>23</v>
      </c>
      <c r="B33" s="58"/>
      <c r="C33" s="73"/>
      <c r="D33" s="83"/>
      <c r="E33" s="81"/>
      <c r="F33" s="84"/>
      <c r="G33" s="74"/>
      <c r="H33" s="63" t="n">
        <f aca="false">IF($D$3="si",($G$5/$G$6*G33),IF($D$3="no",G33*$G$4,0))</f>
        <v>0</v>
      </c>
      <c r="I33" s="85"/>
      <c r="J33" s="82"/>
      <c r="K33" s="75"/>
      <c r="L33" s="75"/>
      <c r="M33" s="67"/>
      <c r="N33" s="68" t="n">
        <f aca="false">SUM(H33:M33)</f>
        <v>0</v>
      </c>
      <c r="O33" s="76"/>
      <c r="P33" s="70" t="str">
        <f aca="false">IF(F33="Milano","X","")</f>
        <v/>
      </c>
      <c r="Q33" s="2"/>
      <c r="R33" s="79"/>
    </row>
    <row r="34" customFormat="false" ht="30" hidden="false" customHeight="true" outlineLevel="0" collapsed="false">
      <c r="A34" s="72" t="n">
        <v>24</v>
      </c>
      <c r="B34" s="58"/>
      <c r="C34" s="73"/>
      <c r="D34" s="83"/>
      <c r="E34" s="81"/>
      <c r="F34" s="84"/>
      <c r="G34" s="74"/>
      <c r="H34" s="63" t="n">
        <f aca="false">IF($D$3="si",($G$5/$G$6*G34),IF($D$3="no",G34*$G$4,0))</f>
        <v>0</v>
      </c>
      <c r="I34" s="85"/>
      <c r="J34" s="82"/>
      <c r="K34" s="75"/>
      <c r="L34" s="75"/>
      <c r="M34" s="67"/>
      <c r="N34" s="68" t="n">
        <f aca="false">SUM(H34:M34)</f>
        <v>0</v>
      </c>
      <c r="O34" s="76"/>
      <c r="P34" s="70" t="str">
        <f aca="false">IF(F34="Milano","X","")</f>
        <v/>
      </c>
      <c r="Q34" s="2"/>
      <c r="R34" s="79"/>
    </row>
    <row r="35" customFormat="false" ht="30" hidden="false" customHeight="true" outlineLevel="0" collapsed="false">
      <c r="A35" s="72" t="n">
        <v>25</v>
      </c>
      <c r="B35" s="58"/>
      <c r="C35" s="73"/>
      <c r="D35" s="83"/>
      <c r="E35" s="81"/>
      <c r="F35" s="84"/>
      <c r="G35" s="74"/>
      <c r="H35" s="63" t="n">
        <f aca="false">IF($D$3="si",($G$5/$G$6*G35),IF($D$3="no",G35*$G$4,0))</f>
        <v>0</v>
      </c>
      <c r="I35" s="85"/>
      <c r="J35" s="82"/>
      <c r="K35" s="75"/>
      <c r="L35" s="75"/>
      <c r="M35" s="67"/>
      <c r="N35" s="68" t="n">
        <f aca="false">SUM(H35:M35)</f>
        <v>0</v>
      </c>
      <c r="O35" s="76"/>
      <c r="P35" s="70" t="str">
        <f aca="false">IF(F35="Milano","X","")</f>
        <v/>
      </c>
      <c r="Q35" s="2"/>
      <c r="R35" s="79"/>
    </row>
    <row r="36" customFormat="false" ht="30" hidden="false" customHeight="true" outlineLevel="0" collapsed="false">
      <c r="A36" s="72" t="n">
        <v>26</v>
      </c>
      <c r="B36" s="58"/>
      <c r="C36" s="73"/>
      <c r="D36" s="83"/>
      <c r="E36" s="81"/>
      <c r="F36" s="84"/>
      <c r="G36" s="74"/>
      <c r="H36" s="63" t="n">
        <f aca="false">IF($D$3="si",($G$5/$G$6*G36),IF($D$3="no",G36*$G$4,0))</f>
        <v>0</v>
      </c>
      <c r="I36" s="85"/>
      <c r="J36" s="82"/>
      <c r="K36" s="75"/>
      <c r="L36" s="75"/>
      <c r="M36" s="67"/>
      <c r="N36" s="68" t="n">
        <f aca="false">SUM(H36:M36)</f>
        <v>0</v>
      </c>
      <c r="O36" s="76"/>
      <c r="P36" s="70" t="str">
        <f aca="false">IF(F36="Milano","X","")</f>
        <v/>
      </c>
      <c r="Q36" s="2"/>
      <c r="R36" s="79"/>
    </row>
    <row r="37" customFormat="false" ht="30" hidden="false" customHeight="true" outlineLevel="0" collapsed="false">
      <c r="A37" s="72" t="n">
        <v>27</v>
      </c>
      <c r="B37" s="58"/>
      <c r="C37" s="73"/>
      <c r="D37" s="83"/>
      <c r="E37" s="81"/>
      <c r="F37" s="84"/>
      <c r="G37" s="74"/>
      <c r="H37" s="63" t="n">
        <f aca="false">IF($D$3="si",($G$5/$G$6*G37),IF($D$3="no",G37*$G$4,0))</f>
        <v>0</v>
      </c>
      <c r="I37" s="85"/>
      <c r="J37" s="82"/>
      <c r="K37" s="75"/>
      <c r="L37" s="75"/>
      <c r="M37" s="67"/>
      <c r="N37" s="68" t="n">
        <f aca="false">SUM(H37:M37)</f>
        <v>0</v>
      </c>
      <c r="O37" s="76"/>
      <c r="P37" s="70" t="str">
        <f aca="false">IF(F37="Milano","X","")</f>
        <v/>
      </c>
      <c r="Q37" s="2"/>
      <c r="R37" s="79"/>
    </row>
    <row r="38" customFormat="false" ht="30" hidden="false" customHeight="true" outlineLevel="0" collapsed="false">
      <c r="A38" s="72" t="n">
        <v>28</v>
      </c>
      <c r="B38" s="58"/>
      <c r="C38" s="73"/>
      <c r="D38" s="83"/>
      <c r="E38" s="81"/>
      <c r="F38" s="84"/>
      <c r="G38" s="74"/>
      <c r="H38" s="63" t="n">
        <f aca="false">IF($D$3="si",($G$5/$G$6*G38),IF($D$3="no",G38*$G$4,0))</f>
        <v>0</v>
      </c>
      <c r="I38" s="85"/>
      <c r="J38" s="82"/>
      <c r="K38" s="75"/>
      <c r="L38" s="75"/>
      <c r="M38" s="67"/>
      <c r="N38" s="68" t="n">
        <f aca="false">SUM(H38:M38)</f>
        <v>0</v>
      </c>
      <c r="O38" s="76"/>
      <c r="P38" s="70" t="str">
        <f aca="false">IF(F38="Milano","X","")</f>
        <v/>
      </c>
      <c r="Q38" s="2"/>
      <c r="R38" s="79"/>
    </row>
    <row r="39" customFormat="false" ht="30" hidden="false" customHeight="true" outlineLevel="0" collapsed="false">
      <c r="A39" s="72" t="n">
        <v>29</v>
      </c>
      <c r="B39" s="58"/>
      <c r="C39" s="73"/>
      <c r="D39" s="83"/>
      <c r="E39" s="81"/>
      <c r="F39" s="84"/>
      <c r="G39" s="74"/>
      <c r="H39" s="63" t="n">
        <f aca="false">IF($D$3="si",($G$5/$G$6*G39),IF($D$3="no",G39*$G$4,0))</f>
        <v>0</v>
      </c>
      <c r="I39" s="85"/>
      <c r="J39" s="82"/>
      <c r="K39" s="75"/>
      <c r="L39" s="75"/>
      <c r="M39" s="67"/>
      <c r="N39" s="68" t="n">
        <f aca="false">SUM(H39:M39)</f>
        <v>0</v>
      </c>
      <c r="O39" s="76"/>
      <c r="P39" s="70" t="str">
        <f aca="false">IF(F39="Milano","X","")</f>
        <v/>
      </c>
      <c r="Q39" s="2"/>
      <c r="R39" s="79"/>
    </row>
    <row r="40" customFormat="false" ht="30" hidden="false" customHeight="true" outlineLevel="0" collapsed="false">
      <c r="A40" s="72" t="n">
        <v>30</v>
      </c>
      <c r="B40" s="58"/>
      <c r="C40" s="73"/>
      <c r="D40" s="83"/>
      <c r="E40" s="81"/>
      <c r="F40" s="84"/>
      <c r="G40" s="74"/>
      <c r="H40" s="63" t="n">
        <f aca="false">IF($D$3="si",($G$5/$G$6*G40),IF($D$3="no",G40*$G$4,0))</f>
        <v>0</v>
      </c>
      <c r="I40" s="85"/>
      <c r="J40" s="82"/>
      <c r="K40" s="75"/>
      <c r="L40" s="75"/>
      <c r="M40" s="67"/>
      <c r="N40" s="68" t="n">
        <f aca="false">SUM(H40:M40)</f>
        <v>0</v>
      </c>
      <c r="O40" s="76"/>
      <c r="P40" s="70" t="str">
        <f aca="false">IF(F40="Milano","X","")</f>
        <v/>
      </c>
      <c r="Q40" s="2"/>
      <c r="R40" s="79"/>
    </row>
    <row r="41" customFormat="false" ht="30" hidden="false" customHeight="true" outlineLevel="0" collapsed="false">
      <c r="A41" s="72" t="n">
        <v>31</v>
      </c>
      <c r="B41" s="58"/>
      <c r="C41" s="73"/>
      <c r="D41" s="83"/>
      <c r="E41" s="81"/>
      <c r="F41" s="84"/>
      <c r="G41" s="74"/>
      <c r="H41" s="63" t="n">
        <f aca="false">IF($D$3="si",($G$5/$G$6*G41),IF($D$3="no",G41*$G$4,0))</f>
        <v>0</v>
      </c>
      <c r="I41" s="85"/>
      <c r="J41" s="82"/>
      <c r="K41" s="75"/>
      <c r="L41" s="75"/>
      <c r="M41" s="67"/>
      <c r="N41" s="68" t="n">
        <f aca="false">SUM(H41:M41)</f>
        <v>0</v>
      </c>
      <c r="O41" s="76"/>
      <c r="P41" s="70" t="str">
        <f aca="false">IF(F41="Milano","X","")</f>
        <v/>
      </c>
      <c r="Q41" s="2"/>
      <c r="R41" s="79"/>
    </row>
    <row r="42" customFormat="false" ht="30" hidden="false" customHeight="true" outlineLevel="0" collapsed="false">
      <c r="A42" s="72" t="n">
        <v>32</v>
      </c>
      <c r="B42" s="58"/>
      <c r="C42" s="73"/>
      <c r="D42" s="83"/>
      <c r="E42" s="81"/>
      <c r="F42" s="84"/>
      <c r="G42" s="74"/>
      <c r="H42" s="63" t="n">
        <f aca="false">IF($D$3="si",($G$5/$G$6*G42),IF($D$3="no",G42*$G$4,0))</f>
        <v>0</v>
      </c>
      <c r="I42" s="85"/>
      <c r="J42" s="82"/>
      <c r="K42" s="75"/>
      <c r="L42" s="75"/>
      <c r="M42" s="67"/>
      <c r="N42" s="68" t="n">
        <f aca="false">SUM(H42:M42)</f>
        <v>0</v>
      </c>
      <c r="O42" s="76"/>
      <c r="P42" s="70" t="str">
        <f aca="false">IF(F42="Milano","X","")</f>
        <v/>
      </c>
      <c r="Q42" s="2"/>
      <c r="R42" s="79"/>
    </row>
    <row r="43" customFormat="false" ht="30" hidden="false" customHeight="true" outlineLevel="0" collapsed="false">
      <c r="A43" s="72" t="n">
        <v>33</v>
      </c>
      <c r="B43" s="58"/>
      <c r="C43" s="73"/>
      <c r="D43" s="83"/>
      <c r="E43" s="81"/>
      <c r="F43" s="84"/>
      <c r="G43" s="74"/>
      <c r="H43" s="63" t="n">
        <f aca="false">IF($D$3="si",($G$5/$G$6*G43),IF($D$3="no",G43*$G$4,0))</f>
        <v>0</v>
      </c>
      <c r="I43" s="85"/>
      <c r="J43" s="82"/>
      <c r="K43" s="75"/>
      <c r="L43" s="75"/>
      <c r="M43" s="67"/>
      <c r="N43" s="68" t="n">
        <f aca="false">SUM(H43:M43)</f>
        <v>0</v>
      </c>
      <c r="O43" s="76"/>
      <c r="P43" s="70" t="str">
        <f aca="false">IF(F43="Milano","X","")</f>
        <v/>
      </c>
      <c r="Q43" s="2"/>
      <c r="R43" s="79"/>
    </row>
    <row r="44" customFormat="false" ht="30" hidden="false" customHeight="true" outlineLevel="0" collapsed="false">
      <c r="A44" s="72" t="n">
        <v>34</v>
      </c>
      <c r="B44" s="58"/>
      <c r="C44" s="73"/>
      <c r="D44" s="83"/>
      <c r="E44" s="81"/>
      <c r="F44" s="84"/>
      <c r="G44" s="74"/>
      <c r="H44" s="63" t="n">
        <f aca="false">IF($D$3="si",($G$5/$G$6*G44),IF($D$3="no",G44*$G$4,0))</f>
        <v>0</v>
      </c>
      <c r="I44" s="85"/>
      <c r="J44" s="82"/>
      <c r="K44" s="75"/>
      <c r="L44" s="75"/>
      <c r="M44" s="67"/>
      <c r="N44" s="68" t="n">
        <f aca="false">SUM(H44:M44)</f>
        <v>0</v>
      </c>
      <c r="O44" s="76"/>
      <c r="P44" s="70" t="str">
        <f aca="false">IF(F44="Milano","X","")</f>
        <v/>
      </c>
      <c r="Q44" s="2"/>
      <c r="R44" s="79"/>
    </row>
    <row r="45" customFormat="false" ht="30" hidden="false" customHeight="true" outlineLevel="0" collapsed="false">
      <c r="A45" s="72" t="n">
        <v>35</v>
      </c>
      <c r="B45" s="58"/>
      <c r="C45" s="73"/>
      <c r="D45" s="83"/>
      <c r="E45" s="81"/>
      <c r="F45" s="84"/>
      <c r="G45" s="74"/>
      <c r="H45" s="63" t="n">
        <f aca="false">IF($D$3="si",($G$5/$G$6*G45),IF($D$3="no",G45*$G$4,0))</f>
        <v>0</v>
      </c>
      <c r="I45" s="85"/>
      <c r="J45" s="82"/>
      <c r="K45" s="75"/>
      <c r="L45" s="75"/>
      <c r="M45" s="67"/>
      <c r="N45" s="68" t="n">
        <f aca="false">SUM(H45:M45)</f>
        <v>0</v>
      </c>
      <c r="O45" s="76"/>
      <c r="P45" s="70" t="str">
        <f aca="false">IF(F45="Milano","X","")</f>
        <v/>
      </c>
      <c r="Q45" s="2"/>
      <c r="R45" s="79"/>
    </row>
    <row r="46" customFormat="false" ht="30" hidden="false" customHeight="true" outlineLevel="0" collapsed="false">
      <c r="A46" s="72" t="n">
        <v>36</v>
      </c>
      <c r="B46" s="58"/>
      <c r="C46" s="73"/>
      <c r="D46" s="83"/>
      <c r="E46" s="81"/>
      <c r="F46" s="84"/>
      <c r="G46" s="74"/>
      <c r="H46" s="63" t="n">
        <f aca="false">IF($D$3="si",($G$5/$G$6*G46),IF($D$3="no",G46*$G$4,0))</f>
        <v>0</v>
      </c>
      <c r="I46" s="85"/>
      <c r="J46" s="82"/>
      <c r="K46" s="75"/>
      <c r="L46" s="75"/>
      <c r="M46" s="67"/>
      <c r="N46" s="68" t="n">
        <f aca="false">SUM(H46:M46)</f>
        <v>0</v>
      </c>
      <c r="O46" s="76"/>
      <c r="P46" s="70" t="str">
        <f aca="false">IF(F46="Milano","X","")</f>
        <v/>
      </c>
      <c r="Q46" s="2"/>
      <c r="R46" s="79"/>
    </row>
    <row r="47" customFormat="false" ht="30" hidden="false" customHeight="true" outlineLevel="0" collapsed="false">
      <c r="A47" s="72" t="n">
        <v>37</v>
      </c>
      <c r="B47" s="58"/>
      <c r="C47" s="73"/>
      <c r="D47" s="83"/>
      <c r="E47" s="81"/>
      <c r="F47" s="84"/>
      <c r="G47" s="74"/>
      <c r="H47" s="63" t="n">
        <f aca="false">IF($D$3="si",($G$5/$G$6*G47),IF($D$3="no",G47*$G$4,0))</f>
        <v>0</v>
      </c>
      <c r="I47" s="85"/>
      <c r="J47" s="82"/>
      <c r="K47" s="75"/>
      <c r="L47" s="75"/>
      <c r="M47" s="67"/>
      <c r="N47" s="68" t="n">
        <f aca="false">SUM(H47:M47)</f>
        <v>0</v>
      </c>
      <c r="O47" s="76"/>
      <c r="P47" s="70" t="str">
        <f aca="false">IF(F47="Milano","X","")</f>
        <v/>
      </c>
      <c r="Q47" s="2"/>
      <c r="R47" s="79"/>
    </row>
    <row r="48" customFormat="false" ht="30" hidden="false" customHeight="true" outlineLevel="0" collapsed="false">
      <c r="A48" s="72" t="n">
        <v>38</v>
      </c>
      <c r="B48" s="58"/>
      <c r="C48" s="73"/>
      <c r="D48" s="83"/>
      <c r="E48" s="81"/>
      <c r="F48" s="84"/>
      <c r="G48" s="74"/>
      <c r="H48" s="63" t="n">
        <f aca="false">IF($D$3="si",($G$5/$G$6*G48),IF($D$3="no",G48*$G$4,0))</f>
        <v>0</v>
      </c>
      <c r="I48" s="85"/>
      <c r="J48" s="82"/>
      <c r="K48" s="75"/>
      <c r="L48" s="75"/>
      <c r="M48" s="67"/>
      <c r="N48" s="68" t="n">
        <f aca="false">SUM(H48:M48)</f>
        <v>0</v>
      </c>
      <c r="O48" s="76"/>
      <c r="P48" s="70" t="str">
        <f aca="false">IF(F48="Milano","X","")</f>
        <v/>
      </c>
      <c r="Q48" s="2"/>
      <c r="R48" s="79"/>
    </row>
    <row r="49" customFormat="false" ht="30" hidden="false" customHeight="true" outlineLevel="0" collapsed="false">
      <c r="A49" s="72" t="n">
        <v>39</v>
      </c>
      <c r="B49" s="58"/>
      <c r="C49" s="73"/>
      <c r="D49" s="83"/>
      <c r="E49" s="81"/>
      <c r="F49" s="84"/>
      <c r="G49" s="74"/>
      <c r="H49" s="63" t="n">
        <f aca="false">IF($D$3="si",($G$5/$G$6*G49),IF($D$3="no",G49*$G$4,0))</f>
        <v>0</v>
      </c>
      <c r="I49" s="85"/>
      <c r="J49" s="82"/>
      <c r="K49" s="75"/>
      <c r="L49" s="75"/>
      <c r="M49" s="67"/>
      <c r="N49" s="68" t="n">
        <f aca="false">SUM(H49:M49)</f>
        <v>0</v>
      </c>
      <c r="O49" s="76"/>
      <c r="P49" s="70" t="str">
        <f aca="false">IF(F49="Milano","X","")</f>
        <v/>
      </c>
      <c r="Q49" s="2"/>
      <c r="R49" s="79"/>
    </row>
    <row r="50" customFormat="false" ht="30" hidden="false" customHeight="true" outlineLevel="0" collapsed="false">
      <c r="A50" s="72" t="n">
        <v>40</v>
      </c>
      <c r="B50" s="58"/>
      <c r="C50" s="73"/>
      <c r="D50" s="83"/>
      <c r="E50" s="81"/>
      <c r="F50" s="84"/>
      <c r="G50" s="74"/>
      <c r="H50" s="63" t="n">
        <f aca="false">IF($D$3="si",($G$5/$G$6*G50),IF($D$3="no",G50*$G$4,0))</f>
        <v>0</v>
      </c>
      <c r="I50" s="85"/>
      <c r="J50" s="82"/>
      <c r="K50" s="75"/>
      <c r="L50" s="75"/>
      <c r="M50" s="67"/>
      <c r="N50" s="68" t="n">
        <f aca="false">SUM(H50:M50)</f>
        <v>0</v>
      </c>
      <c r="O50" s="76"/>
      <c r="P50" s="70" t="str">
        <f aca="false">IF(F50="Milano","X","")</f>
        <v/>
      </c>
      <c r="Q50" s="2"/>
      <c r="R50" s="79"/>
    </row>
    <row r="51" customFormat="false" ht="30" hidden="false" customHeight="true" outlineLevel="0" collapsed="false">
      <c r="A51" s="72" t="n">
        <v>41</v>
      </c>
      <c r="B51" s="58"/>
      <c r="C51" s="73"/>
      <c r="D51" s="83"/>
      <c r="E51" s="81"/>
      <c r="F51" s="84"/>
      <c r="G51" s="74"/>
      <c r="H51" s="63" t="n">
        <f aca="false">IF($D$3="si",($G$5/$G$6*G51),IF($D$3="no",G51*$G$4,0))</f>
        <v>0</v>
      </c>
      <c r="I51" s="85"/>
      <c r="J51" s="82"/>
      <c r="K51" s="75"/>
      <c r="L51" s="75"/>
      <c r="M51" s="67"/>
      <c r="N51" s="68" t="n">
        <f aca="false">SUM(H51:M51)</f>
        <v>0</v>
      </c>
      <c r="O51" s="76"/>
      <c r="P51" s="70" t="str">
        <f aca="false">IF(F51="Milano","X","")</f>
        <v/>
      </c>
      <c r="Q51" s="2"/>
      <c r="R51" s="79"/>
    </row>
    <row r="52" customFormat="false" ht="30" hidden="false" customHeight="true" outlineLevel="0" collapsed="false">
      <c r="A52" s="72" t="n">
        <v>42</v>
      </c>
      <c r="B52" s="58"/>
      <c r="C52" s="73"/>
      <c r="D52" s="83"/>
      <c r="E52" s="81"/>
      <c r="F52" s="84"/>
      <c r="G52" s="74"/>
      <c r="H52" s="63" t="n">
        <f aca="false">IF($D$3="si",($G$5/$G$6*G52),IF($D$3="no",G52*$G$4,0))</f>
        <v>0</v>
      </c>
      <c r="I52" s="85"/>
      <c r="J52" s="82"/>
      <c r="K52" s="75"/>
      <c r="L52" s="75"/>
      <c r="M52" s="67"/>
      <c r="N52" s="68" t="n">
        <f aca="false">SUM(H52:M52)</f>
        <v>0</v>
      </c>
      <c r="O52" s="76"/>
      <c r="P52" s="70" t="str">
        <f aca="false">IF(F52="Milano","X","")</f>
        <v/>
      </c>
      <c r="Q52" s="2"/>
      <c r="R52" s="79"/>
    </row>
    <row r="53" customFormat="false" ht="30" hidden="false" customHeight="true" outlineLevel="0" collapsed="false">
      <c r="A53" s="72" t="n">
        <v>43</v>
      </c>
      <c r="B53" s="58"/>
      <c r="C53" s="73"/>
      <c r="D53" s="83"/>
      <c r="E53" s="81"/>
      <c r="F53" s="84"/>
      <c r="G53" s="74"/>
      <c r="H53" s="63" t="n">
        <f aca="false">IF($D$3="si",($G$5/$G$6*G53),IF($D$3="no",G53*$G$4,0))</f>
        <v>0</v>
      </c>
      <c r="I53" s="85"/>
      <c r="J53" s="82"/>
      <c r="K53" s="75"/>
      <c r="L53" s="75"/>
      <c r="M53" s="67"/>
      <c r="N53" s="68" t="n">
        <f aca="false">SUM(H53:M53)</f>
        <v>0</v>
      </c>
      <c r="O53" s="76"/>
      <c r="P53" s="70" t="str">
        <f aca="false">IF(F53="Milano","X","")</f>
        <v/>
      </c>
      <c r="Q53" s="2"/>
      <c r="R53" s="79"/>
    </row>
    <row r="54" customFormat="false" ht="30" hidden="false" customHeight="true" outlineLevel="0" collapsed="false">
      <c r="A54" s="72" t="n">
        <v>44</v>
      </c>
      <c r="B54" s="58"/>
      <c r="C54" s="73"/>
      <c r="D54" s="83"/>
      <c r="E54" s="81"/>
      <c r="F54" s="84"/>
      <c r="G54" s="74"/>
      <c r="H54" s="63" t="n">
        <f aca="false">IF($D$3="si",($G$5/$G$6*G54),IF($D$3="no",G54*$G$4,0))</f>
        <v>0</v>
      </c>
      <c r="I54" s="85"/>
      <c r="J54" s="82"/>
      <c r="K54" s="75"/>
      <c r="L54" s="75"/>
      <c r="M54" s="67"/>
      <c r="N54" s="68" t="n">
        <f aca="false">SUM(H54:M54)</f>
        <v>0</v>
      </c>
      <c r="O54" s="76"/>
      <c r="P54" s="70" t="str">
        <f aca="false">IF(F54="Milano","X","")</f>
        <v/>
      </c>
      <c r="Q54" s="2"/>
      <c r="R54" s="79"/>
    </row>
    <row r="55" customFormat="false" ht="30" hidden="false" customHeight="true" outlineLevel="0" collapsed="false">
      <c r="A55" s="72" t="n">
        <v>45</v>
      </c>
      <c r="B55" s="58"/>
      <c r="C55" s="73"/>
      <c r="D55" s="83"/>
      <c r="E55" s="81"/>
      <c r="F55" s="84"/>
      <c r="G55" s="74"/>
      <c r="H55" s="63" t="n">
        <f aca="false">IF($D$3="si",($G$5/$G$6*G55),IF($D$3="no",G55*$G$4,0))</f>
        <v>0</v>
      </c>
      <c r="I55" s="85"/>
      <c r="J55" s="82"/>
      <c r="K55" s="75"/>
      <c r="L55" s="75"/>
      <c r="M55" s="67"/>
      <c r="N55" s="68" t="n">
        <f aca="false">SUM(H55:M55)</f>
        <v>0</v>
      </c>
      <c r="O55" s="76"/>
      <c r="P55" s="70" t="str">
        <f aca="false">IF(F55="Milano","X","")</f>
        <v/>
      </c>
      <c r="Q55" s="2"/>
      <c r="R55" s="79"/>
    </row>
    <row r="56" customFormat="false" ht="18.75" hidden="false" customHeight="fals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8.75" hidden="false" customHeight="false" outlineLevel="0" collapsed="false">
      <c r="A57" s="88"/>
      <c r="B57" s="89"/>
      <c r="C57" s="90"/>
      <c r="D57" s="91"/>
      <c r="E57" s="91"/>
      <c r="F57" s="92"/>
      <c r="G57" s="93"/>
      <c r="H57" s="94"/>
      <c r="I57" s="95"/>
      <c r="J57" s="95"/>
      <c r="K57" s="95"/>
      <c r="L57" s="95"/>
      <c r="M57" s="95"/>
      <c r="N57" s="96"/>
      <c r="O57" s="97"/>
      <c r="P57" s="98"/>
    </row>
    <row r="58" customFormat="false" ht="18.75" hidden="false" customHeight="false" outlineLevel="0" collapsed="false">
      <c r="A58" s="86"/>
      <c r="B58" s="99" t="s">
        <v>40</v>
      </c>
      <c r="C58" s="99"/>
      <c r="D58" s="99"/>
      <c r="E58" s="87"/>
      <c r="F58" s="87"/>
      <c r="G58" s="99" t="s">
        <v>41</v>
      </c>
      <c r="H58" s="99"/>
      <c r="I58" s="99"/>
      <c r="J58" s="87"/>
      <c r="K58" s="87"/>
      <c r="L58" s="99" t="s">
        <v>42</v>
      </c>
      <c r="M58" s="99"/>
      <c r="N58" s="99"/>
      <c r="O58" s="87"/>
      <c r="P58" s="98"/>
    </row>
    <row r="59" customFormat="false" ht="18.7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98"/>
    </row>
    <row r="60" customFormat="false" ht="18.7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55 C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55 B57" type="date">
      <formula1>36831</formula1>
      <formula2>0</formula2>
    </dataValidation>
    <dataValidation allowBlank="false" errorStyle="stop" operator="greaterThan" showDropDown="false" showErrorMessage="false" showInputMessage="false" sqref="F19:F20 F23:F55 F57" type="textLength">
      <formula1>1</formula1>
      <formula2>0</formula2>
    </dataValidation>
    <dataValidation allowBlank="true" errorStyle="stop" operator="greaterThan" showDropDown="false" showErrorMessage="true" showInputMessage="false" sqref="E19:E21 D23:E55 D57:E5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F1" colorId="64" zoomScale="50" zoomScaleNormal="100" zoomScalePageLayoutView="50" workbookViewId="0">
      <pane xSplit="0" ySplit="5" topLeftCell="A6" activePane="bottomLeft" state="frozen"/>
      <selection pane="topLeft" activeCell="F1" activeCellId="0" sqref="F1"/>
      <selection pane="bottom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0.56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56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56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s="9" customFormat="true" ht="56.25" hidden="false" customHeight="true" outlineLevel="0" collapsed="false">
      <c r="A1" s="4"/>
      <c r="B1" s="5" t="s">
        <v>0</v>
      </c>
      <c r="C1" s="5"/>
      <c r="D1" s="5"/>
      <c r="E1" s="6" t="s">
        <v>43</v>
      </c>
      <c r="F1" s="6"/>
      <c r="G1" s="7" t="s">
        <v>44</v>
      </c>
      <c r="H1" s="8" t="s">
        <v>45</v>
      </c>
      <c r="L1" s="9" t="s">
        <v>3</v>
      </c>
      <c r="M1" s="3" t="n">
        <f aca="false">+P1-N7</f>
        <v>0</v>
      </c>
      <c r="N1" s="10" t="s">
        <v>4</v>
      </c>
      <c r="O1" s="11"/>
      <c r="P1" s="100" t="n">
        <f aca="false">SUM(H7:M7)</f>
        <v>42.35</v>
      </c>
      <c r="Q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N3" s="15" t="s">
        <v>10</v>
      </c>
      <c r="O3" s="16"/>
      <c r="P3" s="17" t="n">
        <f aca="false">+O7</f>
        <v>0</v>
      </c>
      <c r="Q3" s="19"/>
      <c r="R3" s="20"/>
    </row>
    <row r="4" s="9" customFormat="true" ht="35.25" hidden="false" customHeight="true" outlineLevel="0" collapsed="false">
      <c r="A4" s="4"/>
      <c r="E4" s="20"/>
      <c r="F4" s="20"/>
      <c r="G4" s="15" t="s">
        <v>11</v>
      </c>
      <c r="H4" s="101" t="n">
        <v>1</v>
      </c>
      <c r="I4" s="22"/>
      <c r="J4" s="22"/>
      <c r="K4" s="22"/>
      <c r="L4" s="2"/>
      <c r="M4" s="2"/>
      <c r="N4" s="23" t="s">
        <v>12</v>
      </c>
      <c r="O4" s="24"/>
      <c r="P4" s="25"/>
      <c r="Q4" s="19"/>
      <c r="R4" s="20"/>
    </row>
    <row r="5" s="9" customFormat="true" ht="33" hidden="false" customHeight="true" outlineLevel="0" collapsed="false">
      <c r="A5" s="4"/>
      <c r="B5" s="26" t="s">
        <v>13</v>
      </c>
      <c r="C5" s="102"/>
      <c r="D5" s="27"/>
      <c r="E5" s="28" t="n">
        <v>8</v>
      </c>
      <c r="F5" s="20"/>
      <c r="G5" s="15" t="s">
        <v>15</v>
      </c>
      <c r="H5" s="101" t="n">
        <v>1.75</v>
      </c>
      <c r="N5" s="29" t="s">
        <v>16</v>
      </c>
      <c r="O5" s="29"/>
      <c r="P5" s="103" t="n">
        <f aca="false">P1-P2-P3-P4</f>
        <v>42.35</v>
      </c>
      <c r="Q5" s="19"/>
      <c r="R5" s="20"/>
    </row>
    <row r="6" s="9" customFormat="true" ht="31.5" hidden="false" customHeight="true" outlineLevel="0" collapsed="false">
      <c r="A6" s="4"/>
      <c r="B6" s="104" t="s">
        <v>46</v>
      </c>
      <c r="C6" s="104"/>
      <c r="D6" s="104"/>
      <c r="E6" s="20"/>
      <c r="F6" s="20"/>
      <c r="G6" s="15" t="s">
        <v>18</v>
      </c>
      <c r="H6" s="105" t="n">
        <v>11.11</v>
      </c>
      <c r="R6" s="19"/>
      <c r="S6" s="20"/>
    </row>
    <row r="7" s="9" customFormat="true" ht="27" hidden="false" customHeight="true" outlineLevel="0" collapsed="false">
      <c r="A7" s="106"/>
      <c r="B7" s="107"/>
      <c r="C7" s="107"/>
      <c r="D7" s="108" t="s">
        <v>47</v>
      </c>
      <c r="E7" s="109" t="s">
        <v>20</v>
      </c>
      <c r="F7" s="109"/>
      <c r="G7" s="34" t="n">
        <f aca="false">SUM(G11:G129)</f>
        <v>0</v>
      </c>
      <c r="H7" s="34" t="n">
        <f aca="false">SUM(H11:H129)</f>
        <v>0</v>
      </c>
      <c r="I7" s="110" t="n">
        <f aca="false">SUM(I11:I129)</f>
        <v>0</v>
      </c>
      <c r="J7" s="111" t="n">
        <f aca="false">SUM(J11:J129)</f>
        <v>13.5</v>
      </c>
      <c r="K7" s="112" t="n">
        <f aca="false">SUM(K11:K129)</f>
        <v>0</v>
      </c>
      <c r="L7" s="112" t="n">
        <f aca="false">SUM(L11:L129)</f>
        <v>0</v>
      </c>
      <c r="M7" s="112" t="n">
        <f aca="false">SUM(M11:M129)</f>
        <v>28.85</v>
      </c>
      <c r="N7" s="112" t="n">
        <f aca="false">SUM(N11:N129)</f>
        <v>42.35</v>
      </c>
      <c r="O7" s="113" t="n">
        <f aca="false">SUM(O11:O129)</f>
        <v>0</v>
      </c>
      <c r="P7" s="19" t="n">
        <f aca="false">+N7-SUM(I7:M7)</f>
        <v>0</v>
      </c>
    </row>
    <row r="8" customFormat="false" ht="36" hidden="false" customHeight="true" outlineLevel="0" collapsed="false">
      <c r="A8" s="114"/>
      <c r="B8" s="115"/>
      <c r="C8" s="116" t="s">
        <v>22</v>
      </c>
      <c r="D8" s="117" t="s">
        <v>23</v>
      </c>
      <c r="E8" s="42" t="s">
        <v>48</v>
      </c>
      <c r="F8" s="118" t="s">
        <v>49</v>
      </c>
      <c r="G8" s="119" t="s">
        <v>26</v>
      </c>
      <c r="H8" s="120" t="s">
        <v>27</v>
      </c>
      <c r="I8" s="48" t="s">
        <v>28</v>
      </c>
      <c r="J8" s="48" t="s">
        <v>29</v>
      </c>
      <c r="K8" s="48" t="s">
        <v>30</v>
      </c>
      <c r="L8" s="121" t="s">
        <v>50</v>
      </c>
      <c r="M8" s="121"/>
      <c r="N8" s="122" t="s">
        <v>32</v>
      </c>
      <c r="O8" s="123" t="s">
        <v>33</v>
      </c>
      <c r="P8" s="52" t="s">
        <v>34</v>
      </c>
      <c r="R8" s="2"/>
    </row>
    <row r="9" customFormat="false" ht="36" hidden="false" customHeight="true" outlineLevel="0" collapsed="false">
      <c r="A9" s="114"/>
      <c r="B9" s="115" t="s">
        <v>21</v>
      </c>
      <c r="C9" s="116"/>
      <c r="D9" s="117"/>
      <c r="E9" s="117"/>
      <c r="F9" s="118"/>
      <c r="G9" s="119"/>
      <c r="H9" s="120"/>
      <c r="I9" s="48" t="s">
        <v>28</v>
      </c>
      <c r="J9" s="48"/>
      <c r="K9" s="48" t="s">
        <v>36</v>
      </c>
      <c r="L9" s="54" t="s">
        <v>37</v>
      </c>
      <c r="M9" s="124" t="s">
        <v>38</v>
      </c>
      <c r="N9" s="122"/>
      <c r="O9" s="123"/>
      <c r="P9" s="52"/>
      <c r="R9" s="2"/>
    </row>
    <row r="10" customFormat="false" ht="37.5" hidden="false" customHeight="true" outlineLevel="0" collapsed="false">
      <c r="A10" s="114"/>
      <c r="B10" s="116"/>
      <c r="C10" s="116"/>
      <c r="D10" s="117"/>
      <c r="E10" s="117"/>
      <c r="F10" s="118"/>
      <c r="G10" s="125" t="s">
        <v>39</v>
      </c>
      <c r="H10" s="120"/>
      <c r="I10" s="48"/>
      <c r="J10" s="48"/>
      <c r="K10" s="48"/>
      <c r="L10" s="54"/>
      <c r="M10" s="124"/>
      <c r="N10" s="122"/>
      <c r="O10" s="123"/>
      <c r="P10" s="52"/>
      <c r="R10" s="2"/>
    </row>
    <row r="11" customFormat="false" ht="30" hidden="false" customHeight="true" outlineLevel="0" collapsed="false">
      <c r="A11" s="57" t="n">
        <v>1</v>
      </c>
      <c r="B11" s="58" t="n">
        <v>40959</v>
      </c>
      <c r="C11" s="59" t="s">
        <v>51</v>
      </c>
      <c r="D11" s="59" t="s">
        <v>52</v>
      </c>
      <c r="E11" s="126" t="s">
        <v>53</v>
      </c>
      <c r="F11" s="126" t="s">
        <v>54</v>
      </c>
      <c r="G11" s="127"/>
      <c r="H11" s="128" t="n">
        <f aca="false">IF($E$3="si",($H$5/$H$6*G11),IF($E$3="no",G11*$H$4,0))</f>
        <v>0</v>
      </c>
      <c r="I11" s="129"/>
      <c r="J11" s="129"/>
      <c r="K11" s="64"/>
      <c r="L11" s="65"/>
      <c r="M11" s="75" t="n">
        <v>9.15</v>
      </c>
      <c r="N11" s="68" t="n">
        <f aca="false">SUM(H11:M11)</f>
        <v>9.15</v>
      </c>
      <c r="O11" s="69"/>
      <c r="P11" s="70" t="str">
        <f aca="false">IF($F11="Milano","X","")</f>
        <v/>
      </c>
      <c r="R11" s="2"/>
    </row>
    <row r="12" customFormat="false" ht="30" hidden="false" customHeight="true" outlineLevel="0" collapsed="false">
      <c r="A12" s="72" t="n">
        <v>2</v>
      </c>
      <c r="B12" s="58" t="n">
        <v>40960</v>
      </c>
      <c r="C12" s="59" t="s">
        <v>51</v>
      </c>
      <c r="D12" s="73" t="s">
        <v>52</v>
      </c>
      <c r="E12" s="126" t="s">
        <v>53</v>
      </c>
      <c r="F12" s="126" t="s">
        <v>54</v>
      </c>
      <c r="G12" s="127"/>
      <c r="H12" s="130" t="n">
        <f aca="false">IF($E$3="si",($H$5/$H$6*G12),IF($E$3="no",G12*$H$4,0))</f>
        <v>0</v>
      </c>
      <c r="I12" s="129"/>
      <c r="J12" s="129"/>
      <c r="K12" s="64"/>
      <c r="L12" s="65"/>
      <c r="M12" s="75" t="n">
        <v>10.55</v>
      </c>
      <c r="N12" s="68" t="n">
        <f aca="false">SUM(H12:M12)</f>
        <v>10.55</v>
      </c>
      <c r="O12" s="76"/>
      <c r="P12" s="70" t="str">
        <f aca="false">IF($F12="Milano","X","")</f>
        <v/>
      </c>
      <c r="R12" s="2"/>
    </row>
    <row r="13" customFormat="false" ht="30" hidden="false" customHeight="true" outlineLevel="0" collapsed="false">
      <c r="A13" s="72" t="n">
        <v>3</v>
      </c>
      <c r="B13" s="77" t="n">
        <v>40968</v>
      </c>
      <c r="C13" s="59" t="s">
        <v>51</v>
      </c>
      <c r="D13" s="59" t="s">
        <v>52</v>
      </c>
      <c r="E13" s="126" t="s">
        <v>53</v>
      </c>
      <c r="F13" s="126" t="s">
        <v>54</v>
      </c>
      <c r="G13" s="127"/>
      <c r="H13" s="130" t="n">
        <f aca="false">IF($E$3="si",($H$5/$H$6*G13),IF($E$3="no",G13*$H$4,0))</f>
        <v>0</v>
      </c>
      <c r="I13" s="129"/>
      <c r="J13" s="129" t="n">
        <v>3</v>
      </c>
      <c r="K13" s="64"/>
      <c r="L13" s="65"/>
      <c r="M13" s="75" t="n">
        <v>9.15</v>
      </c>
      <c r="N13" s="68" t="n">
        <f aca="false">SUM(H13:M13)</f>
        <v>12.15</v>
      </c>
      <c r="O13" s="76"/>
      <c r="P13" s="70" t="str">
        <f aca="false">IF($F13="Milano","X","")</f>
        <v/>
      </c>
      <c r="R13" s="2"/>
    </row>
    <row r="14" customFormat="false" ht="30" hidden="false" customHeight="true" outlineLevel="0" collapsed="false">
      <c r="A14" s="72"/>
      <c r="B14" s="77" t="n">
        <v>40952</v>
      </c>
      <c r="C14" s="59" t="s">
        <v>51</v>
      </c>
      <c r="D14" s="59" t="s">
        <v>52</v>
      </c>
      <c r="E14" s="126" t="s">
        <v>53</v>
      </c>
      <c r="F14" s="126" t="s">
        <v>54</v>
      </c>
      <c r="G14" s="127"/>
      <c r="H14" s="130" t="n">
        <f aca="false">IF($E$3="si",($H$5/$H$6*G14),IF($E$3="no",G14*$H$4,0))</f>
        <v>0</v>
      </c>
      <c r="I14" s="129"/>
      <c r="J14" s="129" t="n">
        <v>4.5</v>
      </c>
      <c r="K14" s="64"/>
      <c r="L14" s="65"/>
      <c r="M14" s="75"/>
      <c r="N14" s="68" t="n">
        <f aca="false">SUM(H14:M14)</f>
        <v>4.5</v>
      </c>
      <c r="O14" s="76"/>
      <c r="P14" s="70" t="str">
        <f aca="false">IF($F14="Milano","X","")</f>
        <v/>
      </c>
      <c r="R14" s="2"/>
    </row>
    <row r="15" customFormat="false" ht="30" hidden="false" customHeight="true" outlineLevel="0" collapsed="false">
      <c r="A15" s="72" t="n">
        <v>5</v>
      </c>
      <c r="B15" s="77" t="n">
        <v>40955</v>
      </c>
      <c r="C15" s="59" t="s">
        <v>55</v>
      </c>
      <c r="D15" s="59" t="s">
        <v>52</v>
      </c>
      <c r="E15" s="126" t="s">
        <v>53</v>
      </c>
      <c r="F15" s="126" t="s">
        <v>56</v>
      </c>
      <c r="G15" s="127"/>
      <c r="H15" s="130" t="n">
        <f aca="false">IF($E$3="si",($H$5/$H$6*G15),IF($E$3="no",G15*$H$4,0))</f>
        <v>0</v>
      </c>
      <c r="I15" s="129"/>
      <c r="J15" s="129" t="n">
        <v>4.5</v>
      </c>
      <c r="K15" s="64"/>
      <c r="L15" s="65"/>
      <c r="M15" s="75"/>
      <c r="N15" s="68" t="n">
        <f aca="false">SUM(H15:M15)</f>
        <v>4.5</v>
      </c>
      <c r="O15" s="76"/>
      <c r="P15" s="70" t="str">
        <f aca="false">IF($F15="Milano","X","")</f>
        <v>X</v>
      </c>
      <c r="R15" s="2"/>
    </row>
    <row r="16" customFormat="false" ht="30" hidden="false" customHeight="true" outlineLevel="0" collapsed="false">
      <c r="A16" s="72" t="n">
        <v>6</v>
      </c>
      <c r="B16" s="77" t="n">
        <v>40949</v>
      </c>
      <c r="C16" s="59" t="s">
        <v>57</v>
      </c>
      <c r="D16" s="59" t="s">
        <v>52</v>
      </c>
      <c r="E16" s="126" t="s">
        <v>58</v>
      </c>
      <c r="F16" s="126" t="s">
        <v>56</v>
      </c>
      <c r="G16" s="127"/>
      <c r="H16" s="130" t="n">
        <f aca="false">IF($E$3="si",($H$5/$H$6*G16),IF($E$3="no",G16*$H$4,0))</f>
        <v>0</v>
      </c>
      <c r="I16" s="129"/>
      <c r="J16" s="129" t="n">
        <v>1.5</v>
      </c>
      <c r="K16" s="64"/>
      <c r="L16" s="65"/>
      <c r="M16" s="75"/>
      <c r="N16" s="68" t="n">
        <f aca="false">SUM(H16:M16)</f>
        <v>1.5</v>
      </c>
      <c r="O16" s="76"/>
      <c r="P16" s="70" t="str">
        <f aca="false">IF($F16="Milano","X","")</f>
        <v>X</v>
      </c>
      <c r="R16" s="2"/>
    </row>
    <row r="17" customFormat="false" ht="30" hidden="false" customHeight="true" outlineLevel="0" collapsed="false">
      <c r="A17" s="72" t="n">
        <v>7</v>
      </c>
      <c r="B17" s="77"/>
      <c r="C17" s="59"/>
      <c r="D17" s="59"/>
      <c r="E17" s="126"/>
      <c r="F17" s="126"/>
      <c r="G17" s="127"/>
      <c r="H17" s="130" t="n">
        <f aca="false">IF($E$3="si",($H$5/$H$6*G17),IF($E$3="no",G17*$H$4,0))</f>
        <v>0</v>
      </c>
      <c r="I17" s="129"/>
      <c r="J17" s="129"/>
      <c r="K17" s="64"/>
      <c r="L17" s="65"/>
      <c r="M17" s="75"/>
      <c r="N17" s="68" t="n">
        <f aca="false">SUM(H17:M17)</f>
        <v>0</v>
      </c>
      <c r="O17" s="76"/>
      <c r="P17" s="70" t="str">
        <f aca="false">IF($F17="Milano","X","")</f>
        <v/>
      </c>
      <c r="R17" s="2"/>
    </row>
    <row r="18" customFormat="false" ht="30" hidden="false" customHeight="true" outlineLevel="0" collapsed="false">
      <c r="A18" s="72" t="n">
        <v>8</v>
      </c>
      <c r="B18" s="77"/>
      <c r="C18" s="59"/>
      <c r="D18" s="59"/>
      <c r="E18" s="126"/>
      <c r="F18" s="126"/>
      <c r="G18" s="127"/>
      <c r="H18" s="130" t="n">
        <f aca="false">IF($E$3="si",($H$5/$H$6*G18),IF($E$3="no",G18*$H$4,0))</f>
        <v>0</v>
      </c>
      <c r="I18" s="129"/>
      <c r="J18" s="129"/>
      <c r="K18" s="64"/>
      <c r="L18" s="65"/>
      <c r="M18" s="65"/>
      <c r="N18" s="68" t="n">
        <f aca="false">SUM(H18:M18)</f>
        <v>0</v>
      </c>
      <c r="O18" s="76"/>
      <c r="P18" s="70" t="str">
        <f aca="false">IF($F18="Milano","X","")</f>
        <v/>
      </c>
      <c r="R18" s="2"/>
    </row>
    <row r="19" customFormat="false" ht="30" hidden="false" customHeight="true" outlineLevel="0" collapsed="false">
      <c r="A19" s="72" t="n">
        <v>9</v>
      </c>
      <c r="B19" s="77"/>
      <c r="C19" s="59"/>
      <c r="D19" s="73"/>
      <c r="E19" s="126"/>
      <c r="F19" s="126"/>
      <c r="G19" s="127"/>
      <c r="H19" s="130" t="n">
        <f aca="false">IF($E$3="si",($H$5/$H$6*G19),IF($E$3="no",G19*$H$4,0))</f>
        <v>0</v>
      </c>
      <c r="I19" s="129"/>
      <c r="J19" s="129"/>
      <c r="K19" s="64"/>
      <c r="L19" s="65"/>
      <c r="M19" s="65"/>
      <c r="N19" s="68" t="n">
        <f aca="false">SUM(H19:M19)</f>
        <v>0</v>
      </c>
      <c r="O19" s="76"/>
      <c r="P19" s="70" t="str">
        <f aca="false">IF($F19="Milano","X","")</f>
        <v/>
      </c>
      <c r="R19" s="2"/>
    </row>
    <row r="20" customFormat="false" ht="30" hidden="false" customHeight="true" outlineLevel="0" collapsed="false">
      <c r="A20" s="72" t="n">
        <v>10</v>
      </c>
      <c r="B20" s="77"/>
      <c r="C20" s="59"/>
      <c r="D20" s="73"/>
      <c r="E20" s="126"/>
      <c r="F20" s="126"/>
      <c r="G20" s="131"/>
      <c r="H20" s="130" t="n">
        <f aca="false">IF($E$3="si",($H$5/$H$6*G20),IF($E$3="no",G20*$H$4,0))</f>
        <v>0</v>
      </c>
      <c r="I20" s="129"/>
      <c r="J20" s="129"/>
      <c r="K20" s="64"/>
      <c r="L20" s="65"/>
      <c r="M20" s="65"/>
      <c r="N20" s="68" t="n">
        <f aca="false">SUM(H20:M20)</f>
        <v>0</v>
      </c>
      <c r="O20" s="76"/>
      <c r="P20" s="70" t="str">
        <f aca="false">IF($F20="Milano","X","")</f>
        <v/>
      </c>
      <c r="R20" s="2"/>
    </row>
    <row r="21" customFormat="false" ht="30" hidden="false" customHeight="true" outlineLevel="0" collapsed="false">
      <c r="A21" s="72" t="n">
        <v>11</v>
      </c>
      <c r="B21" s="77"/>
      <c r="C21" s="59"/>
      <c r="D21" s="73"/>
      <c r="E21" s="126"/>
      <c r="F21" s="126"/>
      <c r="G21" s="131"/>
      <c r="H21" s="130" t="n">
        <f aca="false">IF($E$3="si",($H$5/$H$6*G21),IF($E$3="no",G21*$H$4,0))</f>
        <v>0</v>
      </c>
      <c r="I21" s="129"/>
      <c r="J21" s="129"/>
      <c r="K21" s="64"/>
      <c r="L21" s="65"/>
      <c r="M21" s="65"/>
      <c r="N21" s="68" t="n">
        <f aca="false">SUM(H21:M21)</f>
        <v>0</v>
      </c>
      <c r="O21" s="76"/>
      <c r="P21" s="70" t="str">
        <f aca="false">IF($F21="Milano","X","")</f>
        <v/>
      </c>
      <c r="R21" s="2"/>
    </row>
    <row r="22" customFormat="false" ht="30" hidden="false" customHeight="true" outlineLevel="0" collapsed="false">
      <c r="A22" s="72" t="n">
        <v>12</v>
      </c>
      <c r="B22" s="77"/>
      <c r="C22" s="59"/>
      <c r="D22" s="73"/>
      <c r="E22" s="126"/>
      <c r="F22" s="126"/>
      <c r="G22" s="131"/>
      <c r="H22" s="130" t="n">
        <f aca="false">IF($E$3="si",($H$5/$H$6*G22),IF($E$3="no",G22*$H$4,0))</f>
        <v>0</v>
      </c>
      <c r="I22" s="129"/>
      <c r="J22" s="129"/>
      <c r="K22" s="64"/>
      <c r="L22" s="65"/>
      <c r="M22" s="65"/>
      <c r="N22" s="68" t="n">
        <f aca="false">SUM(H22:M22)</f>
        <v>0</v>
      </c>
      <c r="O22" s="76"/>
      <c r="P22" s="70" t="str">
        <f aca="false">IF($F22="Milano","X","")</f>
        <v/>
      </c>
      <c r="R22" s="2"/>
    </row>
    <row r="23" customFormat="false" ht="30" hidden="false" customHeight="true" outlineLevel="0" collapsed="false">
      <c r="A23" s="72" t="n">
        <v>13</v>
      </c>
      <c r="B23" s="77"/>
      <c r="C23" s="59"/>
      <c r="D23" s="73"/>
      <c r="E23" s="126"/>
      <c r="F23" s="126"/>
      <c r="G23" s="131"/>
      <c r="H23" s="130" t="n">
        <f aca="false">IF($E$3="si",($H$5/$H$6*G23),IF($E$3="no",G23*$H$4,0))</f>
        <v>0</v>
      </c>
      <c r="I23" s="129"/>
      <c r="J23" s="129"/>
      <c r="K23" s="64"/>
      <c r="L23" s="65"/>
      <c r="M23" s="65"/>
      <c r="N23" s="68" t="n">
        <f aca="false">SUM(H23:M23)</f>
        <v>0</v>
      </c>
      <c r="O23" s="76"/>
      <c r="P23" s="70" t="str">
        <f aca="false">IF($F23="Milano","X","")</f>
        <v/>
      </c>
      <c r="R23" s="2"/>
    </row>
    <row r="24" customFormat="false" ht="30" hidden="false" customHeight="true" outlineLevel="0" collapsed="false">
      <c r="A24" s="72" t="n">
        <v>14</v>
      </c>
      <c r="B24" s="77"/>
      <c r="C24" s="59"/>
      <c r="D24" s="73"/>
      <c r="E24" s="126"/>
      <c r="F24" s="126"/>
      <c r="G24" s="131"/>
      <c r="H24" s="130" t="n">
        <f aca="false">IF($E$3="si",($H$5/$H$6*G24),IF($E$3="no",G24*$H$4,0))</f>
        <v>0</v>
      </c>
      <c r="I24" s="129"/>
      <c r="J24" s="129"/>
      <c r="K24" s="64"/>
      <c r="L24" s="65"/>
      <c r="M24" s="65"/>
      <c r="N24" s="68" t="n">
        <f aca="false">SUM(H24:M24)</f>
        <v>0</v>
      </c>
      <c r="O24" s="76"/>
      <c r="P24" s="70" t="str">
        <f aca="false">IF($F24="Milano","X","")</f>
        <v/>
      </c>
      <c r="R24" s="2"/>
    </row>
    <row r="25" customFormat="false" ht="30" hidden="false" customHeight="true" outlineLevel="0" collapsed="false">
      <c r="A25" s="72" t="n">
        <v>15</v>
      </c>
      <c r="B25" s="77"/>
      <c r="C25" s="59"/>
      <c r="D25" s="73"/>
      <c r="E25" s="126"/>
      <c r="F25" s="126"/>
      <c r="G25" s="131"/>
      <c r="H25" s="130" t="n">
        <f aca="false">IF($E$3="si",($H$5/$H$6*G25),IF($E$3="no",G25*$H$4,0))</f>
        <v>0</v>
      </c>
      <c r="I25" s="129"/>
      <c r="J25" s="129"/>
      <c r="K25" s="64"/>
      <c r="L25" s="65"/>
      <c r="M25" s="65"/>
      <c r="N25" s="68" t="n">
        <f aca="false">SUM(H25:M25)</f>
        <v>0</v>
      </c>
      <c r="O25" s="76"/>
      <c r="P25" s="70" t="str">
        <f aca="false">IF($F25="Milano","X","")</f>
        <v/>
      </c>
      <c r="R25" s="2"/>
    </row>
    <row r="26" customFormat="false" ht="30" hidden="false" customHeight="true" outlineLevel="0" collapsed="false">
      <c r="A26" s="72" t="n">
        <v>16</v>
      </c>
      <c r="B26" s="77"/>
      <c r="C26" s="59"/>
      <c r="D26" s="73"/>
      <c r="E26" s="126"/>
      <c r="F26" s="126"/>
      <c r="G26" s="131"/>
      <c r="H26" s="130" t="n">
        <f aca="false">IF($E$3="si",($H$5/$H$6*G26),IF($E$3="no",G26*$H$4,0))</f>
        <v>0</v>
      </c>
      <c r="I26" s="129"/>
      <c r="J26" s="129"/>
      <c r="K26" s="64"/>
      <c r="L26" s="65"/>
      <c r="M26" s="65"/>
      <c r="N26" s="68" t="n">
        <f aca="false">SUM(H26:M26)</f>
        <v>0</v>
      </c>
      <c r="O26" s="76"/>
      <c r="P26" s="70" t="str">
        <f aca="false">IF($F26="Milano","X","")</f>
        <v/>
      </c>
      <c r="R26" s="2"/>
    </row>
    <row r="27" customFormat="false" ht="30" hidden="false" customHeight="true" outlineLevel="0" collapsed="false">
      <c r="A27" s="72" t="n">
        <v>17</v>
      </c>
      <c r="B27" s="77"/>
      <c r="C27" s="59"/>
      <c r="D27" s="73"/>
      <c r="E27" s="126"/>
      <c r="F27" s="126"/>
      <c r="G27" s="131"/>
      <c r="H27" s="130" t="n">
        <f aca="false">IF($E$3="si",($H$5/$H$6*G27),IF($E$3="no",G27*$H$4,0))</f>
        <v>0</v>
      </c>
      <c r="I27" s="129"/>
      <c r="J27" s="129"/>
      <c r="K27" s="64"/>
      <c r="L27" s="65"/>
      <c r="M27" s="65"/>
      <c r="N27" s="68" t="n">
        <f aca="false">SUM(H27:M27)</f>
        <v>0</v>
      </c>
      <c r="O27" s="76"/>
      <c r="P27" s="70" t="str">
        <f aca="false">IF($F27="Milano","X","")</f>
        <v/>
      </c>
      <c r="R27" s="2"/>
    </row>
    <row r="28" customFormat="false" ht="30" hidden="false" customHeight="true" outlineLevel="0" collapsed="false">
      <c r="A28" s="72" t="n">
        <v>18</v>
      </c>
      <c r="B28" s="77"/>
      <c r="C28" s="59"/>
      <c r="D28" s="73"/>
      <c r="E28" s="126"/>
      <c r="F28" s="126"/>
      <c r="G28" s="131"/>
      <c r="H28" s="130" t="n">
        <f aca="false">IF($E$3="si",($H$5/$H$6*G28),IF($E$3="no",G28*$H$4,0))</f>
        <v>0</v>
      </c>
      <c r="I28" s="129"/>
      <c r="J28" s="129"/>
      <c r="K28" s="64"/>
      <c r="L28" s="65"/>
      <c r="M28" s="65"/>
      <c r="N28" s="68" t="n">
        <f aca="false">SUM(H28:M28)</f>
        <v>0</v>
      </c>
      <c r="O28" s="76"/>
      <c r="P28" s="70" t="str">
        <f aca="false">IF($F28="Milano","X","")</f>
        <v/>
      </c>
      <c r="R28" s="2"/>
    </row>
    <row r="29" customFormat="false" ht="30" hidden="false" customHeight="true" outlineLevel="0" collapsed="false">
      <c r="A29" s="72" t="n">
        <v>19</v>
      </c>
      <c r="B29" s="77"/>
      <c r="C29" s="59"/>
      <c r="D29" s="73"/>
      <c r="E29" s="126"/>
      <c r="F29" s="126"/>
      <c r="G29" s="131"/>
      <c r="H29" s="130" t="n">
        <f aca="false">IF($E$3="si",($H$5/$H$6*G29),IF($E$3="no",G29*$H$4,0))</f>
        <v>0</v>
      </c>
      <c r="I29" s="129"/>
      <c r="J29" s="129"/>
      <c r="K29" s="64"/>
      <c r="L29" s="65"/>
      <c r="M29" s="65"/>
      <c r="N29" s="68" t="n">
        <f aca="false">SUM(H29:M29)</f>
        <v>0</v>
      </c>
      <c r="O29" s="76"/>
      <c r="P29" s="70" t="str">
        <f aca="false">IF($F29="Milano","X","")</f>
        <v/>
      </c>
      <c r="R29" s="2"/>
    </row>
    <row r="30" customFormat="false" ht="30" hidden="false" customHeight="true" outlineLevel="0" collapsed="false">
      <c r="A30" s="72" t="n">
        <v>20</v>
      </c>
      <c r="B30" s="77"/>
      <c r="C30" s="59"/>
      <c r="D30" s="73"/>
      <c r="E30" s="126"/>
      <c r="F30" s="126"/>
      <c r="G30" s="131"/>
      <c r="H30" s="130" t="n">
        <f aca="false">IF($E$3="si",($H$5/$H$6*G30),IF($E$3="no",G30*$H$4,0))</f>
        <v>0</v>
      </c>
      <c r="I30" s="129"/>
      <c r="J30" s="129"/>
      <c r="K30" s="64"/>
      <c r="L30" s="65"/>
      <c r="M30" s="65"/>
      <c r="N30" s="68" t="n">
        <f aca="false">SUM(H30:M30)</f>
        <v>0</v>
      </c>
      <c r="O30" s="76"/>
      <c r="P30" s="70" t="str">
        <f aca="false">IF($F30="Milano","X","")</f>
        <v/>
      </c>
      <c r="R30" s="2"/>
    </row>
    <row r="31" customFormat="false" ht="30" hidden="false" customHeight="true" outlineLevel="0" collapsed="false">
      <c r="A31" s="72" t="n">
        <v>21</v>
      </c>
      <c r="B31" s="77"/>
      <c r="C31" s="59"/>
      <c r="D31" s="73"/>
      <c r="E31" s="126"/>
      <c r="F31" s="126"/>
      <c r="G31" s="131"/>
      <c r="H31" s="130" t="n">
        <f aca="false">IF($E$3="si",($H$5/$H$6*G31),IF($E$3="no",G31*$H$4,0))</f>
        <v>0</v>
      </c>
      <c r="I31" s="129"/>
      <c r="J31" s="129"/>
      <c r="K31" s="64"/>
      <c r="L31" s="65"/>
      <c r="M31" s="65"/>
      <c r="N31" s="68" t="n">
        <f aca="false">SUM(H31:M31)</f>
        <v>0</v>
      </c>
      <c r="O31" s="76"/>
      <c r="P31" s="70" t="str">
        <f aca="false">IF($F31="Milano","X","")</f>
        <v/>
      </c>
      <c r="R31" s="2"/>
    </row>
    <row r="32" customFormat="false" ht="30" hidden="false" customHeight="true" outlineLevel="0" collapsed="false">
      <c r="A32" s="72" t="n">
        <v>22</v>
      </c>
      <c r="B32" s="77"/>
      <c r="C32" s="59"/>
      <c r="D32" s="73"/>
      <c r="E32" s="126"/>
      <c r="F32" s="126"/>
      <c r="G32" s="131"/>
      <c r="H32" s="130" t="n">
        <f aca="false">IF($E$3="si",($H$5/$H$6*G32),IF($E$3="no",G32*$H$4,0))</f>
        <v>0</v>
      </c>
      <c r="I32" s="129"/>
      <c r="J32" s="129"/>
      <c r="K32" s="64"/>
      <c r="L32" s="65"/>
      <c r="M32" s="65"/>
      <c r="N32" s="68" t="n">
        <f aca="false">SUM(H32:M32)</f>
        <v>0</v>
      </c>
      <c r="O32" s="76"/>
      <c r="P32" s="70" t="str">
        <f aca="false">IF($F32="Milano","X","")</f>
        <v/>
      </c>
      <c r="R32" s="2"/>
    </row>
    <row r="33" customFormat="false" ht="30" hidden="false" customHeight="true" outlineLevel="0" collapsed="false">
      <c r="A33" s="72" t="n">
        <v>23</v>
      </c>
      <c r="B33" s="77"/>
      <c r="C33" s="59"/>
      <c r="D33" s="73"/>
      <c r="E33" s="126"/>
      <c r="F33" s="126"/>
      <c r="G33" s="131"/>
      <c r="H33" s="130" t="n">
        <f aca="false">IF($E$3="si",($H$5/$H$6*G33),IF($E$3="no",G33*$H$4,0))</f>
        <v>0</v>
      </c>
      <c r="I33" s="129"/>
      <c r="J33" s="129"/>
      <c r="K33" s="64"/>
      <c r="L33" s="65"/>
      <c r="M33" s="65"/>
      <c r="N33" s="68" t="n">
        <f aca="false">SUM(H33:M33)</f>
        <v>0</v>
      </c>
      <c r="O33" s="76"/>
      <c r="P33" s="70" t="str">
        <f aca="false">IF($F33="Milano","X","")</f>
        <v/>
      </c>
      <c r="R33" s="2"/>
    </row>
    <row r="34" customFormat="false" ht="30" hidden="false" customHeight="true" outlineLevel="0" collapsed="false">
      <c r="A34" s="72" t="n">
        <v>24</v>
      </c>
      <c r="B34" s="77"/>
      <c r="C34" s="59"/>
      <c r="D34" s="73"/>
      <c r="E34" s="126"/>
      <c r="F34" s="126"/>
      <c r="G34" s="131"/>
      <c r="H34" s="130" t="n">
        <f aca="false">IF($E$3="si",($H$5/$H$6*G34),IF($E$3="no",G34*$H$4,0))</f>
        <v>0</v>
      </c>
      <c r="I34" s="129"/>
      <c r="J34" s="129"/>
      <c r="K34" s="64"/>
      <c r="L34" s="65"/>
      <c r="M34" s="65"/>
      <c r="N34" s="68" t="n">
        <f aca="false">SUM(H34:M34)</f>
        <v>0</v>
      </c>
      <c r="O34" s="76"/>
      <c r="P34" s="70" t="str">
        <f aca="false">IF($F34="Milano","X","")</f>
        <v/>
      </c>
      <c r="R34" s="2"/>
    </row>
    <row r="35" customFormat="false" ht="27" hidden="false" customHeight="true" outlineLevel="0" collapsed="false">
      <c r="A35" s="72" t="n">
        <v>25</v>
      </c>
      <c r="B35" s="77"/>
      <c r="C35" s="59"/>
      <c r="D35" s="73"/>
      <c r="E35" s="126"/>
      <c r="F35" s="126"/>
      <c r="G35" s="131"/>
      <c r="H35" s="130" t="n">
        <f aca="false">IF($E$3="si",($H$5/$H$6*G35),IF($E$3="no",G35*$H$4,0))</f>
        <v>0</v>
      </c>
      <c r="I35" s="129"/>
      <c r="J35" s="129"/>
      <c r="K35" s="64"/>
      <c r="L35" s="65"/>
      <c r="M35" s="65"/>
      <c r="N35" s="68" t="n">
        <f aca="false">SUM(H35:M35)</f>
        <v>0</v>
      </c>
      <c r="O35" s="76"/>
      <c r="P35" s="70" t="str">
        <f aca="false">IF($F35="Milano","X","")</f>
        <v/>
      </c>
      <c r="R35" s="2"/>
    </row>
    <row r="36" customFormat="false" ht="30" hidden="true" customHeight="true" outlineLevel="0" collapsed="false">
      <c r="A36" s="72" t="n">
        <v>26</v>
      </c>
      <c r="B36" s="77"/>
      <c r="C36" s="59"/>
      <c r="D36" s="73"/>
      <c r="E36" s="126"/>
      <c r="F36" s="126"/>
      <c r="G36" s="131"/>
      <c r="H36" s="130" t="n">
        <f aca="false">IF($E$3="si",($H$5/$H$6*G36),IF($E$3="no",G36*$H$4,0))</f>
        <v>0</v>
      </c>
      <c r="I36" s="129"/>
      <c r="J36" s="129"/>
      <c r="K36" s="64"/>
      <c r="L36" s="65"/>
      <c r="M36" s="65"/>
      <c r="N36" s="68" t="n">
        <f aca="false">SUM(H36:M36)</f>
        <v>0</v>
      </c>
      <c r="O36" s="76"/>
      <c r="P36" s="70" t="str">
        <f aca="false">IF($F36="Milano","X","")</f>
        <v/>
      </c>
      <c r="R36" s="2"/>
    </row>
    <row r="37" customFormat="false" ht="30" hidden="true" customHeight="true" outlineLevel="0" collapsed="false">
      <c r="A37" s="72" t="n">
        <v>27</v>
      </c>
      <c r="B37" s="77"/>
      <c r="C37" s="59"/>
      <c r="D37" s="73"/>
      <c r="E37" s="126"/>
      <c r="F37" s="126"/>
      <c r="G37" s="131"/>
      <c r="H37" s="130" t="n">
        <f aca="false">IF($E$3="si",($H$5/$H$6*G37),IF($E$3="no",G37*$H$4,0))</f>
        <v>0</v>
      </c>
      <c r="I37" s="129"/>
      <c r="J37" s="129"/>
      <c r="K37" s="64"/>
      <c r="L37" s="65"/>
      <c r="M37" s="65"/>
      <c r="N37" s="68" t="n">
        <f aca="false">SUM(H37:M37)</f>
        <v>0</v>
      </c>
      <c r="O37" s="76"/>
      <c r="P37" s="70" t="str">
        <f aca="false">IF($F37="Milano","X","")</f>
        <v/>
      </c>
      <c r="R37" s="2"/>
    </row>
    <row r="38" customFormat="false" ht="30" hidden="true" customHeight="true" outlineLevel="0" collapsed="false">
      <c r="A38" s="72" t="n">
        <v>28</v>
      </c>
      <c r="B38" s="77"/>
      <c r="C38" s="59"/>
      <c r="D38" s="73"/>
      <c r="E38" s="126"/>
      <c r="F38" s="126"/>
      <c r="G38" s="131"/>
      <c r="H38" s="130" t="n">
        <f aca="false">IF($E$3="si",($H$5/$H$6*G38),IF($E$3="no",G38*$H$4,0))</f>
        <v>0</v>
      </c>
      <c r="I38" s="129"/>
      <c r="J38" s="129"/>
      <c r="K38" s="64"/>
      <c r="L38" s="65"/>
      <c r="M38" s="65"/>
      <c r="N38" s="68" t="n">
        <f aca="false">SUM(H38:M38)</f>
        <v>0</v>
      </c>
      <c r="O38" s="76"/>
      <c r="P38" s="70" t="str">
        <f aca="false">IF($F38="Milano","X","")</f>
        <v/>
      </c>
      <c r="R38" s="2"/>
    </row>
    <row r="39" customFormat="false" ht="30" hidden="true" customHeight="true" outlineLevel="0" collapsed="false">
      <c r="A39" s="72" t="n">
        <v>29</v>
      </c>
      <c r="B39" s="77"/>
      <c r="C39" s="59"/>
      <c r="D39" s="73"/>
      <c r="E39" s="126"/>
      <c r="F39" s="126"/>
      <c r="G39" s="131"/>
      <c r="H39" s="130" t="n">
        <f aca="false">IF($E$3="si",($H$5/$H$6*G39),IF($E$3="no",G39*$H$4,0))</f>
        <v>0</v>
      </c>
      <c r="I39" s="129"/>
      <c r="J39" s="129"/>
      <c r="K39" s="64"/>
      <c r="L39" s="65"/>
      <c r="M39" s="65"/>
      <c r="N39" s="68" t="n">
        <f aca="false">SUM(H39:M39)</f>
        <v>0</v>
      </c>
      <c r="O39" s="76"/>
      <c r="P39" s="70" t="str">
        <f aca="false">IF($F39="Milano","X","")</f>
        <v/>
      </c>
      <c r="R39" s="2"/>
    </row>
    <row r="40" customFormat="false" ht="30" hidden="true" customHeight="true" outlineLevel="0" collapsed="false">
      <c r="A40" s="72" t="n">
        <v>30</v>
      </c>
      <c r="B40" s="77"/>
      <c r="C40" s="59"/>
      <c r="D40" s="73"/>
      <c r="E40" s="126"/>
      <c r="F40" s="126"/>
      <c r="G40" s="131"/>
      <c r="H40" s="130" t="n">
        <f aca="false">IF($E$3="si",($H$5/$H$6*G40),IF($E$3="no",G40*$H$4,0))</f>
        <v>0</v>
      </c>
      <c r="I40" s="129"/>
      <c r="J40" s="129"/>
      <c r="K40" s="64"/>
      <c r="L40" s="65"/>
      <c r="M40" s="65"/>
      <c r="N40" s="68" t="n">
        <f aca="false">SUM(H40:M40)</f>
        <v>0</v>
      </c>
      <c r="O40" s="76"/>
      <c r="P40" s="70" t="str">
        <f aca="false">IF($F40="Milano","X","")</f>
        <v/>
      </c>
      <c r="R40" s="2"/>
    </row>
    <row r="41" customFormat="false" ht="30" hidden="true" customHeight="true" outlineLevel="0" collapsed="false">
      <c r="A41" s="72" t="n">
        <v>31</v>
      </c>
      <c r="B41" s="77"/>
      <c r="C41" s="59"/>
      <c r="D41" s="73"/>
      <c r="E41" s="126"/>
      <c r="F41" s="126"/>
      <c r="G41" s="131"/>
      <c r="H41" s="130" t="n">
        <f aca="false">IF($E$3="si",($H$5/$H$6*G41),IF($E$3="no",G41*$H$4,0))</f>
        <v>0</v>
      </c>
      <c r="I41" s="129"/>
      <c r="J41" s="129"/>
      <c r="K41" s="64"/>
      <c r="L41" s="65"/>
      <c r="M41" s="65"/>
      <c r="N41" s="68" t="n">
        <f aca="false">SUM(H41:M41)</f>
        <v>0</v>
      </c>
      <c r="O41" s="76"/>
      <c r="P41" s="70" t="str">
        <f aca="false">IF($F41="Milano","X","")</f>
        <v/>
      </c>
      <c r="R41" s="2"/>
    </row>
    <row r="42" customFormat="false" ht="30" hidden="true" customHeight="true" outlineLevel="0" collapsed="false">
      <c r="A42" s="72" t="n">
        <v>32</v>
      </c>
      <c r="B42" s="77"/>
      <c r="C42" s="59"/>
      <c r="D42" s="73"/>
      <c r="E42" s="126"/>
      <c r="F42" s="126"/>
      <c r="G42" s="131"/>
      <c r="H42" s="130" t="n">
        <f aca="false">IF($E$3="si",($H$5/$H$6*G42),IF($E$3="no",G42*$H$4,0))</f>
        <v>0</v>
      </c>
      <c r="I42" s="129"/>
      <c r="J42" s="129"/>
      <c r="K42" s="64"/>
      <c r="L42" s="65"/>
      <c r="M42" s="65"/>
      <c r="N42" s="68" t="n">
        <f aca="false">SUM(H42:M42)</f>
        <v>0</v>
      </c>
      <c r="O42" s="76"/>
      <c r="P42" s="70" t="str">
        <f aca="false">IF($F42="Milano","X","")</f>
        <v/>
      </c>
      <c r="R42" s="2"/>
    </row>
    <row r="43" customFormat="false" ht="30" hidden="true" customHeight="true" outlineLevel="0" collapsed="false">
      <c r="A43" s="72" t="n">
        <v>33</v>
      </c>
      <c r="B43" s="77"/>
      <c r="C43" s="59"/>
      <c r="D43" s="73"/>
      <c r="E43" s="126"/>
      <c r="F43" s="126"/>
      <c r="G43" s="131"/>
      <c r="H43" s="130" t="n">
        <f aca="false">IF($E$3="si",($H$5/$H$6*G43),IF($E$3="no",G43*$H$4,0))</f>
        <v>0</v>
      </c>
      <c r="I43" s="129"/>
      <c r="J43" s="129"/>
      <c r="K43" s="64"/>
      <c r="L43" s="65"/>
      <c r="M43" s="65"/>
      <c r="N43" s="68" t="n">
        <f aca="false">SUM(H43:M43)</f>
        <v>0</v>
      </c>
      <c r="O43" s="76"/>
      <c r="P43" s="70" t="str">
        <f aca="false">IF($F43="Milano","X","")</f>
        <v/>
      </c>
      <c r="R43" s="2"/>
    </row>
    <row r="44" customFormat="false" ht="30" hidden="true" customHeight="true" outlineLevel="0" collapsed="false">
      <c r="A44" s="72" t="n">
        <v>34</v>
      </c>
      <c r="B44" s="77"/>
      <c r="C44" s="59"/>
      <c r="D44" s="73"/>
      <c r="E44" s="126"/>
      <c r="F44" s="126"/>
      <c r="G44" s="131"/>
      <c r="H44" s="130" t="n">
        <f aca="false">IF($E$3="si",($H$5/$H$6*G44),IF($E$3="no",G44*$H$4,0))</f>
        <v>0</v>
      </c>
      <c r="I44" s="129"/>
      <c r="J44" s="129"/>
      <c r="K44" s="64"/>
      <c r="L44" s="65"/>
      <c r="M44" s="65"/>
      <c r="N44" s="68" t="n">
        <f aca="false">SUM(H44:M44)</f>
        <v>0</v>
      </c>
      <c r="O44" s="76"/>
      <c r="P44" s="70" t="str">
        <f aca="false">IF($F44="Milano","X","")</f>
        <v/>
      </c>
      <c r="R44" s="2"/>
    </row>
    <row r="45" customFormat="false" ht="30" hidden="true" customHeight="true" outlineLevel="0" collapsed="false">
      <c r="A45" s="72" t="n">
        <v>35</v>
      </c>
      <c r="B45" s="77"/>
      <c r="C45" s="59"/>
      <c r="D45" s="73"/>
      <c r="E45" s="126"/>
      <c r="F45" s="126"/>
      <c r="G45" s="131"/>
      <c r="H45" s="130" t="n">
        <f aca="false">IF($E$3="si",($H$5/$H$6*G45),IF($E$3="no",G45*$H$4,0))</f>
        <v>0</v>
      </c>
      <c r="I45" s="129"/>
      <c r="J45" s="129"/>
      <c r="K45" s="64"/>
      <c r="L45" s="65"/>
      <c r="M45" s="65"/>
      <c r="N45" s="68" t="n">
        <f aca="false">SUM(H45:M45)</f>
        <v>0</v>
      </c>
      <c r="O45" s="76"/>
      <c r="P45" s="70" t="str">
        <f aca="false">IF($F45="Milano","X","")</f>
        <v/>
      </c>
      <c r="R45" s="2"/>
    </row>
    <row r="46" customFormat="false" ht="30" hidden="true" customHeight="true" outlineLevel="0" collapsed="false">
      <c r="A46" s="72" t="n">
        <v>36</v>
      </c>
      <c r="B46" s="77"/>
      <c r="C46" s="59"/>
      <c r="D46" s="73"/>
      <c r="E46" s="126"/>
      <c r="F46" s="126"/>
      <c r="G46" s="131"/>
      <c r="H46" s="130" t="n">
        <f aca="false">IF($E$3="si",($H$5/$H$6*G46),IF($E$3="no",G46*$H$4,0))</f>
        <v>0</v>
      </c>
      <c r="I46" s="129"/>
      <c r="J46" s="129"/>
      <c r="K46" s="64"/>
      <c r="L46" s="65"/>
      <c r="M46" s="65"/>
      <c r="N46" s="68" t="n">
        <f aca="false">SUM(H46:M46)</f>
        <v>0</v>
      </c>
      <c r="O46" s="76"/>
      <c r="P46" s="70" t="str">
        <f aca="false">IF($F46="Milano","X","")</f>
        <v/>
      </c>
      <c r="R46" s="2"/>
    </row>
    <row r="47" customFormat="false" ht="30" hidden="true" customHeight="true" outlineLevel="0" collapsed="false">
      <c r="A47" s="72" t="n">
        <v>37</v>
      </c>
      <c r="B47" s="77"/>
      <c r="C47" s="59"/>
      <c r="D47" s="73"/>
      <c r="E47" s="126"/>
      <c r="F47" s="126"/>
      <c r="G47" s="131"/>
      <c r="H47" s="130" t="n">
        <f aca="false">IF($E$3="si",($H$5/$H$6*G47),IF($E$3="no",G47*$H$4,0))</f>
        <v>0</v>
      </c>
      <c r="I47" s="129"/>
      <c r="J47" s="129"/>
      <c r="K47" s="64"/>
      <c r="L47" s="65"/>
      <c r="M47" s="65"/>
      <c r="N47" s="68" t="n">
        <f aca="false">SUM(H47:M47)</f>
        <v>0</v>
      </c>
      <c r="O47" s="76"/>
      <c r="P47" s="70" t="str">
        <f aca="false">IF($F47="Milano","X","")</f>
        <v/>
      </c>
      <c r="R47" s="2"/>
    </row>
    <row r="48" customFormat="false" ht="30" hidden="true" customHeight="true" outlineLevel="0" collapsed="false">
      <c r="A48" s="72" t="n">
        <v>38</v>
      </c>
      <c r="B48" s="77"/>
      <c r="C48" s="59"/>
      <c r="D48" s="73"/>
      <c r="E48" s="126"/>
      <c r="F48" s="126"/>
      <c r="G48" s="131"/>
      <c r="H48" s="130" t="n">
        <f aca="false">IF($E$3="si",($H$5/$H$6*G48),IF($E$3="no",G48*$H$4,0))</f>
        <v>0</v>
      </c>
      <c r="I48" s="129"/>
      <c r="J48" s="129"/>
      <c r="K48" s="64"/>
      <c r="L48" s="65"/>
      <c r="M48" s="65"/>
      <c r="N48" s="68" t="n">
        <f aca="false">SUM(H48:M48)</f>
        <v>0</v>
      </c>
      <c r="O48" s="76"/>
      <c r="P48" s="70" t="str">
        <f aca="false">IF($F48="Milano","X","")</f>
        <v/>
      </c>
      <c r="R48" s="2"/>
    </row>
    <row r="49" customFormat="false" ht="30" hidden="true" customHeight="true" outlineLevel="0" collapsed="false">
      <c r="A49" s="72" t="n">
        <v>39</v>
      </c>
      <c r="B49" s="77"/>
      <c r="C49" s="59"/>
      <c r="D49" s="73"/>
      <c r="E49" s="126"/>
      <c r="F49" s="126"/>
      <c r="G49" s="131"/>
      <c r="H49" s="130" t="n">
        <f aca="false">IF($E$3="si",($H$5/$H$6*G49),IF($E$3="no",G49*$H$4,0))</f>
        <v>0</v>
      </c>
      <c r="I49" s="129"/>
      <c r="J49" s="129"/>
      <c r="K49" s="64"/>
      <c r="L49" s="65"/>
      <c r="M49" s="65"/>
      <c r="N49" s="68" t="n">
        <f aca="false">SUM(H49:M49)</f>
        <v>0</v>
      </c>
      <c r="O49" s="76"/>
      <c r="P49" s="70" t="str">
        <f aca="false">IF($F49="Milano","X","")</f>
        <v/>
      </c>
      <c r="R49" s="2"/>
    </row>
    <row r="50" customFormat="false" ht="30" hidden="true" customHeight="true" outlineLevel="0" collapsed="false">
      <c r="A50" s="72" t="n">
        <v>40</v>
      </c>
      <c r="B50" s="77"/>
      <c r="C50" s="59"/>
      <c r="D50" s="73"/>
      <c r="E50" s="126"/>
      <c r="F50" s="126"/>
      <c r="G50" s="131"/>
      <c r="H50" s="130" t="n">
        <f aca="false">IF($E$3="si",($H$5/$H$6*G50),IF($E$3="no",G50*$H$4,0))</f>
        <v>0</v>
      </c>
      <c r="I50" s="129"/>
      <c r="J50" s="129"/>
      <c r="K50" s="64"/>
      <c r="L50" s="65"/>
      <c r="M50" s="65"/>
      <c r="N50" s="68" t="n">
        <f aca="false">SUM(H50:M50)</f>
        <v>0</v>
      </c>
      <c r="O50" s="76"/>
      <c r="P50" s="70" t="str">
        <f aca="false">IF($F50="Milano","X","")</f>
        <v/>
      </c>
      <c r="R50" s="2"/>
    </row>
    <row r="51" customFormat="false" ht="30" hidden="true" customHeight="true" outlineLevel="0" collapsed="false">
      <c r="A51" s="72" t="n">
        <v>41</v>
      </c>
      <c r="B51" s="77"/>
      <c r="C51" s="59"/>
      <c r="D51" s="73"/>
      <c r="E51" s="126"/>
      <c r="F51" s="126"/>
      <c r="G51" s="131"/>
      <c r="H51" s="130" t="n">
        <f aca="false">IF($E$3="si",($H$5/$H$6*G51),IF($E$3="no",G51*$H$4,0))</f>
        <v>0</v>
      </c>
      <c r="I51" s="129"/>
      <c r="J51" s="129"/>
      <c r="K51" s="64"/>
      <c r="L51" s="65"/>
      <c r="M51" s="65"/>
      <c r="N51" s="68" t="n">
        <f aca="false">SUM(H51:M51)</f>
        <v>0</v>
      </c>
      <c r="O51" s="76"/>
      <c r="P51" s="70" t="str">
        <f aca="false">IF($F51="Milano","X","")</f>
        <v/>
      </c>
      <c r="R51" s="2"/>
    </row>
    <row r="52" customFormat="false" ht="30" hidden="true" customHeight="true" outlineLevel="0" collapsed="false">
      <c r="A52" s="72" t="n">
        <v>42</v>
      </c>
      <c r="B52" s="77"/>
      <c r="C52" s="59"/>
      <c r="D52" s="73"/>
      <c r="E52" s="126"/>
      <c r="F52" s="126"/>
      <c r="G52" s="131"/>
      <c r="H52" s="130" t="n">
        <f aca="false">IF($E$3="si",($H$5/$H$6*G52),IF($E$3="no",G52*$H$4,0))</f>
        <v>0</v>
      </c>
      <c r="I52" s="129"/>
      <c r="J52" s="129"/>
      <c r="K52" s="64"/>
      <c r="L52" s="65"/>
      <c r="M52" s="65"/>
      <c r="N52" s="68" t="n">
        <f aca="false">SUM(H52:M52)</f>
        <v>0</v>
      </c>
      <c r="O52" s="76"/>
      <c r="P52" s="70" t="str">
        <f aca="false">IF($F52="Milano","X","")</f>
        <v/>
      </c>
      <c r="R52" s="2"/>
    </row>
    <row r="53" customFormat="false" ht="30" hidden="true" customHeight="true" outlineLevel="0" collapsed="false">
      <c r="A53" s="72" t="n">
        <v>43</v>
      </c>
      <c r="B53" s="77"/>
      <c r="C53" s="59"/>
      <c r="D53" s="73"/>
      <c r="E53" s="126"/>
      <c r="F53" s="126"/>
      <c r="G53" s="131"/>
      <c r="H53" s="130" t="n">
        <f aca="false">IF($E$3="si",($H$5/$H$6*G53),IF($E$3="no",G53*$H$4,0))</f>
        <v>0</v>
      </c>
      <c r="I53" s="129"/>
      <c r="J53" s="129"/>
      <c r="K53" s="64"/>
      <c r="L53" s="65"/>
      <c r="M53" s="65"/>
      <c r="N53" s="68" t="n">
        <f aca="false">SUM(H53:M53)</f>
        <v>0</v>
      </c>
      <c r="O53" s="76"/>
      <c r="P53" s="70" t="str">
        <f aca="false">IF($F53="Milano","X","")</f>
        <v/>
      </c>
      <c r="R53" s="2"/>
    </row>
    <row r="54" customFormat="false" ht="30" hidden="true" customHeight="true" outlineLevel="0" collapsed="false">
      <c r="A54" s="72" t="n">
        <v>44</v>
      </c>
      <c r="B54" s="77"/>
      <c r="C54" s="59"/>
      <c r="D54" s="73"/>
      <c r="E54" s="126"/>
      <c r="F54" s="126"/>
      <c r="G54" s="131"/>
      <c r="H54" s="130" t="n">
        <f aca="false">IF($E$3="si",($H$5/$H$6*G54),IF($E$3="no",G54*$H$4,0))</f>
        <v>0</v>
      </c>
      <c r="I54" s="129"/>
      <c r="J54" s="129"/>
      <c r="K54" s="64"/>
      <c r="L54" s="65"/>
      <c r="M54" s="65"/>
      <c r="N54" s="68" t="n">
        <f aca="false">SUM(H54:M54)</f>
        <v>0</v>
      </c>
      <c r="O54" s="76"/>
      <c r="P54" s="70" t="str">
        <f aca="false">IF($F54="Milano","X","")</f>
        <v/>
      </c>
      <c r="R54" s="2"/>
    </row>
    <row r="55" customFormat="false" ht="30" hidden="true" customHeight="true" outlineLevel="0" collapsed="false">
      <c r="A55" s="72" t="n">
        <v>45</v>
      </c>
      <c r="B55" s="77"/>
      <c r="C55" s="59"/>
      <c r="D55" s="73"/>
      <c r="E55" s="126"/>
      <c r="F55" s="126"/>
      <c r="G55" s="131"/>
      <c r="H55" s="130" t="n">
        <f aca="false">IF($E$3="si",($H$5/$H$6*G55),IF($E$3="no",G55*$H$4,0))</f>
        <v>0</v>
      </c>
      <c r="I55" s="129"/>
      <c r="J55" s="129"/>
      <c r="K55" s="64"/>
      <c r="L55" s="65"/>
      <c r="M55" s="65"/>
      <c r="N55" s="68" t="n">
        <f aca="false">SUM(H55:M55)</f>
        <v>0</v>
      </c>
      <c r="O55" s="76"/>
      <c r="P55" s="70" t="str">
        <f aca="false">IF($F55="Milano","X","")</f>
        <v/>
      </c>
      <c r="R55" s="2"/>
    </row>
    <row r="56" customFormat="false" ht="30" hidden="true" customHeight="true" outlineLevel="0" collapsed="false">
      <c r="A56" s="72" t="n">
        <v>46</v>
      </c>
      <c r="B56" s="77"/>
      <c r="C56" s="59"/>
      <c r="D56" s="73"/>
      <c r="E56" s="126"/>
      <c r="F56" s="126"/>
      <c r="G56" s="131"/>
      <c r="H56" s="130" t="n">
        <f aca="false">IF($E$3="si",($H$5/$H$6*G56),IF($E$3="no",G56*$H$4,0))</f>
        <v>0</v>
      </c>
      <c r="I56" s="129"/>
      <c r="J56" s="129"/>
      <c r="K56" s="64"/>
      <c r="L56" s="65"/>
      <c r="M56" s="65"/>
      <c r="N56" s="68" t="n">
        <f aca="false">SUM(H56:M56)</f>
        <v>0</v>
      </c>
      <c r="O56" s="76"/>
      <c r="P56" s="70" t="str">
        <f aca="false">IF($F56="Milano","X","")</f>
        <v/>
      </c>
      <c r="R56" s="2"/>
    </row>
    <row r="57" customFormat="false" ht="30" hidden="true" customHeight="true" outlineLevel="0" collapsed="false">
      <c r="A57" s="72" t="n">
        <v>47</v>
      </c>
      <c r="B57" s="77"/>
      <c r="C57" s="59"/>
      <c r="D57" s="73"/>
      <c r="E57" s="126"/>
      <c r="F57" s="126"/>
      <c r="G57" s="131"/>
      <c r="H57" s="130" t="n">
        <f aca="false">IF($E$3="si",($H$5/$H$6*G57),IF($E$3="no",G57*$H$4,0))</f>
        <v>0</v>
      </c>
      <c r="I57" s="129"/>
      <c r="J57" s="129"/>
      <c r="K57" s="64"/>
      <c r="L57" s="65"/>
      <c r="M57" s="65"/>
      <c r="N57" s="68" t="n">
        <f aca="false">SUM(H57:M57)</f>
        <v>0</v>
      </c>
      <c r="O57" s="76"/>
      <c r="P57" s="70" t="str">
        <f aca="false">IF($F57="Milano","X","")</f>
        <v/>
      </c>
      <c r="R57" s="2"/>
    </row>
    <row r="58" customFormat="false" ht="30" hidden="true" customHeight="true" outlineLevel="0" collapsed="false">
      <c r="A58" s="72" t="n">
        <v>48</v>
      </c>
      <c r="B58" s="77"/>
      <c r="C58" s="59"/>
      <c r="D58" s="73"/>
      <c r="E58" s="126"/>
      <c r="F58" s="126"/>
      <c r="G58" s="131"/>
      <c r="H58" s="130" t="n">
        <f aca="false">IF($E$3="si",($H$5/$H$6*G58),IF($E$3="no",G58*$H$4,0))</f>
        <v>0</v>
      </c>
      <c r="I58" s="129"/>
      <c r="J58" s="129"/>
      <c r="K58" s="64"/>
      <c r="L58" s="65"/>
      <c r="M58" s="65"/>
      <c r="N58" s="68" t="n">
        <f aca="false">SUM(H58:M58)</f>
        <v>0</v>
      </c>
      <c r="O58" s="76"/>
      <c r="P58" s="70" t="str">
        <f aca="false">IF($F58="Milano","X","")</f>
        <v/>
      </c>
      <c r="R58" s="2"/>
    </row>
    <row r="59" customFormat="false" ht="30" hidden="true" customHeight="true" outlineLevel="0" collapsed="false">
      <c r="A59" s="72" t="n">
        <v>49</v>
      </c>
      <c r="B59" s="77"/>
      <c r="C59" s="59"/>
      <c r="D59" s="73"/>
      <c r="E59" s="126"/>
      <c r="F59" s="126"/>
      <c r="G59" s="131"/>
      <c r="H59" s="130" t="n">
        <f aca="false">IF($E$3="si",($H$5/$H$6*G59),IF($E$3="no",G59*$H$4,0))</f>
        <v>0</v>
      </c>
      <c r="I59" s="129"/>
      <c r="J59" s="129"/>
      <c r="K59" s="64"/>
      <c r="L59" s="65"/>
      <c r="M59" s="65"/>
      <c r="N59" s="68" t="n">
        <f aca="false">SUM(H59:M59)</f>
        <v>0</v>
      </c>
      <c r="O59" s="76"/>
      <c r="P59" s="70" t="str">
        <f aca="false">IF($F59="Milano","X","")</f>
        <v/>
      </c>
      <c r="R59" s="2"/>
    </row>
    <row r="60" customFormat="false" ht="30" hidden="true" customHeight="true" outlineLevel="0" collapsed="false">
      <c r="A60" s="72" t="n">
        <v>50</v>
      </c>
      <c r="B60" s="77"/>
      <c r="C60" s="59"/>
      <c r="D60" s="73"/>
      <c r="E60" s="126"/>
      <c r="F60" s="126"/>
      <c r="G60" s="131"/>
      <c r="H60" s="130" t="n">
        <f aca="false">IF($E$3="si",($H$5/$H$6*G60),IF($E$3="no",G60*$H$4,0))</f>
        <v>0</v>
      </c>
      <c r="I60" s="129"/>
      <c r="J60" s="129"/>
      <c r="K60" s="64"/>
      <c r="L60" s="65"/>
      <c r="M60" s="65"/>
      <c r="N60" s="68" t="n">
        <f aca="false">SUM(H60:M60)</f>
        <v>0</v>
      </c>
      <c r="O60" s="76"/>
      <c r="P60" s="70" t="str">
        <f aca="false">IF($F60="Milano","X","")</f>
        <v/>
      </c>
      <c r="R60" s="2"/>
    </row>
    <row r="61" customFormat="false" ht="30" hidden="true" customHeight="true" outlineLevel="0" collapsed="false">
      <c r="A61" s="72" t="n">
        <v>51</v>
      </c>
      <c r="B61" s="77"/>
      <c r="C61" s="59"/>
      <c r="D61" s="73"/>
      <c r="E61" s="126"/>
      <c r="F61" s="126"/>
      <c r="G61" s="131"/>
      <c r="H61" s="130" t="n">
        <f aca="false">IF($E$3="si",($H$5/$H$6*G61),IF($E$3="no",G61*$H$4,0))</f>
        <v>0</v>
      </c>
      <c r="I61" s="129"/>
      <c r="J61" s="129"/>
      <c r="K61" s="64"/>
      <c r="L61" s="65"/>
      <c r="M61" s="65"/>
      <c r="N61" s="68" t="n">
        <f aca="false">SUM(H61:M61)</f>
        <v>0</v>
      </c>
      <c r="O61" s="76"/>
      <c r="P61" s="70" t="str">
        <f aca="false">IF($F61="Milano","X","")</f>
        <v/>
      </c>
      <c r="R61" s="2"/>
    </row>
    <row r="62" customFormat="false" ht="30" hidden="true" customHeight="true" outlineLevel="0" collapsed="false">
      <c r="A62" s="72" t="n">
        <v>52</v>
      </c>
      <c r="B62" s="77"/>
      <c r="C62" s="59"/>
      <c r="D62" s="73"/>
      <c r="E62" s="126"/>
      <c r="F62" s="126"/>
      <c r="G62" s="131"/>
      <c r="H62" s="130" t="n">
        <f aca="false">IF($E$3="si",($H$5/$H$6*G62),IF($E$3="no",G62*$H$4,0))</f>
        <v>0</v>
      </c>
      <c r="I62" s="129"/>
      <c r="J62" s="129"/>
      <c r="K62" s="64"/>
      <c r="L62" s="65"/>
      <c r="M62" s="65"/>
      <c r="N62" s="68" t="n">
        <f aca="false">SUM(H62:M62)</f>
        <v>0</v>
      </c>
      <c r="O62" s="76"/>
      <c r="P62" s="70" t="str">
        <f aca="false">IF($F62="Milano","X","")</f>
        <v/>
      </c>
      <c r="R62" s="2"/>
    </row>
    <row r="63" customFormat="false" ht="30" hidden="true" customHeight="true" outlineLevel="0" collapsed="false">
      <c r="A63" s="72" t="n">
        <v>53</v>
      </c>
      <c r="B63" s="77"/>
      <c r="C63" s="59"/>
      <c r="D63" s="73"/>
      <c r="E63" s="126"/>
      <c r="F63" s="126"/>
      <c r="G63" s="131"/>
      <c r="H63" s="130" t="n">
        <f aca="false">IF($E$3="si",($H$5/$H$6*G63),IF($E$3="no",G63*$H$4,0))</f>
        <v>0</v>
      </c>
      <c r="I63" s="129"/>
      <c r="J63" s="129"/>
      <c r="K63" s="64"/>
      <c r="L63" s="65"/>
      <c r="M63" s="65"/>
      <c r="N63" s="68" t="n">
        <f aca="false">SUM(H63:M63)</f>
        <v>0</v>
      </c>
      <c r="O63" s="76"/>
      <c r="P63" s="70" t="str">
        <f aca="false">IF($F63="Milano","X","")</f>
        <v/>
      </c>
      <c r="R63" s="2"/>
    </row>
    <row r="64" customFormat="false" ht="30" hidden="true" customHeight="true" outlineLevel="0" collapsed="false">
      <c r="A64" s="72" t="n">
        <v>54</v>
      </c>
      <c r="B64" s="77"/>
      <c r="C64" s="59"/>
      <c r="D64" s="73"/>
      <c r="E64" s="126"/>
      <c r="F64" s="126"/>
      <c r="G64" s="131"/>
      <c r="H64" s="130" t="n">
        <f aca="false">IF($E$3="si",($H$5/$H$6*G64),IF($E$3="no",G64*$H$4,0))</f>
        <v>0</v>
      </c>
      <c r="I64" s="129"/>
      <c r="J64" s="129"/>
      <c r="K64" s="64"/>
      <c r="L64" s="65"/>
      <c r="M64" s="65"/>
      <c r="N64" s="68" t="n">
        <f aca="false">SUM(H64:M64)</f>
        <v>0</v>
      </c>
      <c r="O64" s="76"/>
      <c r="P64" s="70" t="str">
        <f aca="false">IF($F64="Milano","X","")</f>
        <v/>
      </c>
      <c r="R64" s="2"/>
    </row>
    <row r="65" customFormat="false" ht="30" hidden="true" customHeight="true" outlineLevel="0" collapsed="false">
      <c r="A65" s="72" t="n">
        <v>55</v>
      </c>
      <c r="B65" s="77"/>
      <c r="C65" s="59"/>
      <c r="D65" s="73"/>
      <c r="E65" s="126"/>
      <c r="F65" s="126"/>
      <c r="G65" s="131"/>
      <c r="H65" s="130" t="n">
        <f aca="false">IF($E$3="si",($H$5/$H$6*G65),IF($E$3="no",G65*$H$4,0))</f>
        <v>0</v>
      </c>
      <c r="I65" s="129"/>
      <c r="J65" s="129"/>
      <c r="K65" s="64"/>
      <c r="L65" s="65"/>
      <c r="M65" s="65"/>
      <c r="N65" s="68" t="n">
        <f aca="false">SUM(H65:M65)</f>
        <v>0</v>
      </c>
      <c r="O65" s="76"/>
      <c r="P65" s="70" t="str">
        <f aca="false">IF($F65="Milano","X","")</f>
        <v/>
      </c>
      <c r="R65" s="2"/>
    </row>
    <row r="66" customFormat="false" ht="30" hidden="true" customHeight="true" outlineLevel="0" collapsed="false">
      <c r="A66" s="72" t="n">
        <v>56</v>
      </c>
      <c r="B66" s="77"/>
      <c r="C66" s="59"/>
      <c r="D66" s="73"/>
      <c r="E66" s="126"/>
      <c r="F66" s="126"/>
      <c r="G66" s="131"/>
      <c r="H66" s="130" t="n">
        <f aca="false">IF($E$3="si",($H$5/$H$6*G66),IF($E$3="no",G66*$H$4,0))</f>
        <v>0</v>
      </c>
      <c r="I66" s="129"/>
      <c r="J66" s="129"/>
      <c r="K66" s="64"/>
      <c r="L66" s="65"/>
      <c r="M66" s="65"/>
      <c r="N66" s="68" t="n">
        <f aca="false">SUM(H66:M66)</f>
        <v>0</v>
      </c>
      <c r="O66" s="76"/>
      <c r="P66" s="70" t="str">
        <f aca="false">IF($F66="Milano","X","")</f>
        <v/>
      </c>
      <c r="R66" s="2"/>
    </row>
    <row r="67" customFormat="false" ht="30" hidden="true" customHeight="true" outlineLevel="0" collapsed="false">
      <c r="A67" s="72" t="n">
        <v>57</v>
      </c>
      <c r="B67" s="77"/>
      <c r="C67" s="59"/>
      <c r="D67" s="73"/>
      <c r="E67" s="126"/>
      <c r="F67" s="126"/>
      <c r="G67" s="131"/>
      <c r="H67" s="130" t="n">
        <f aca="false">IF($E$3="si",($H$5/$H$6*G67),IF($E$3="no",G67*$H$4,0))</f>
        <v>0</v>
      </c>
      <c r="I67" s="129"/>
      <c r="J67" s="129"/>
      <c r="K67" s="64"/>
      <c r="L67" s="65"/>
      <c r="M67" s="65"/>
      <c r="N67" s="68" t="n">
        <f aca="false">SUM(H67:M67)</f>
        <v>0</v>
      </c>
      <c r="O67" s="76"/>
      <c r="P67" s="70" t="str">
        <f aca="false">IF($F67="Milano","X","")</f>
        <v/>
      </c>
      <c r="R67" s="2"/>
    </row>
    <row r="68" customFormat="false" ht="30" hidden="true" customHeight="true" outlineLevel="0" collapsed="false">
      <c r="A68" s="72" t="n">
        <v>58</v>
      </c>
      <c r="B68" s="77"/>
      <c r="C68" s="59"/>
      <c r="D68" s="73"/>
      <c r="E68" s="126"/>
      <c r="F68" s="126"/>
      <c r="G68" s="131"/>
      <c r="H68" s="130" t="n">
        <f aca="false">IF($E$3="si",($H$5/$H$6*G68),IF($E$3="no",G68*$H$4,0))</f>
        <v>0</v>
      </c>
      <c r="I68" s="129"/>
      <c r="J68" s="129"/>
      <c r="K68" s="64"/>
      <c r="L68" s="65"/>
      <c r="M68" s="65"/>
      <c r="N68" s="68" t="n">
        <f aca="false">SUM(H68:M68)</f>
        <v>0</v>
      </c>
      <c r="O68" s="76"/>
      <c r="P68" s="70" t="str">
        <f aca="false">IF($F68="Milano","X","")</f>
        <v/>
      </c>
      <c r="R68" s="2"/>
    </row>
    <row r="69" customFormat="false" ht="30" hidden="true" customHeight="true" outlineLevel="0" collapsed="false">
      <c r="A69" s="72" t="n">
        <v>59</v>
      </c>
      <c r="B69" s="77"/>
      <c r="C69" s="59"/>
      <c r="D69" s="73"/>
      <c r="E69" s="126"/>
      <c r="F69" s="126"/>
      <c r="G69" s="131"/>
      <c r="H69" s="130" t="n">
        <f aca="false">IF($E$3="si",($H$5/$H$6*G69),IF($E$3="no",G69*$H$4,0))</f>
        <v>0</v>
      </c>
      <c r="I69" s="129"/>
      <c r="J69" s="129"/>
      <c r="K69" s="64"/>
      <c r="L69" s="65"/>
      <c r="M69" s="65"/>
      <c r="N69" s="68" t="n">
        <f aca="false">SUM(H69:M69)</f>
        <v>0</v>
      </c>
      <c r="O69" s="76"/>
      <c r="P69" s="70" t="str">
        <f aca="false">IF($F69="Milano","X","")</f>
        <v/>
      </c>
      <c r="R69" s="2"/>
    </row>
    <row r="70" customFormat="false" ht="30" hidden="true" customHeight="true" outlineLevel="0" collapsed="false">
      <c r="A70" s="72" t="n">
        <v>60</v>
      </c>
      <c r="B70" s="77"/>
      <c r="C70" s="59"/>
      <c r="D70" s="73"/>
      <c r="E70" s="126"/>
      <c r="F70" s="126"/>
      <c r="G70" s="131"/>
      <c r="H70" s="130" t="n">
        <f aca="false">IF($E$3="si",($H$5/$H$6*G70),IF($E$3="no",G70*$H$4,0))</f>
        <v>0</v>
      </c>
      <c r="I70" s="129"/>
      <c r="J70" s="129"/>
      <c r="K70" s="64"/>
      <c r="L70" s="65"/>
      <c r="M70" s="65"/>
      <c r="N70" s="68" t="n">
        <f aca="false">SUM(H70:M70)</f>
        <v>0</v>
      </c>
      <c r="O70" s="76"/>
      <c r="P70" s="70" t="str">
        <f aca="false">IF($F70="Milano","X","")</f>
        <v/>
      </c>
      <c r="R70" s="2"/>
    </row>
    <row r="71" customFormat="false" ht="30" hidden="true" customHeight="true" outlineLevel="0" collapsed="false">
      <c r="A71" s="72" t="n">
        <v>61</v>
      </c>
      <c r="B71" s="77"/>
      <c r="C71" s="59"/>
      <c r="D71" s="73"/>
      <c r="E71" s="126"/>
      <c r="F71" s="126"/>
      <c r="G71" s="131"/>
      <c r="H71" s="130" t="n">
        <f aca="false">IF($E$3="si",($H$5/$H$6*G71),IF($E$3="no",G71*$H$4,0))</f>
        <v>0</v>
      </c>
      <c r="I71" s="129"/>
      <c r="J71" s="129"/>
      <c r="K71" s="64"/>
      <c r="L71" s="65"/>
      <c r="M71" s="65"/>
      <c r="N71" s="68" t="n">
        <f aca="false">SUM(H71:M71)</f>
        <v>0</v>
      </c>
      <c r="O71" s="76"/>
      <c r="P71" s="70" t="str">
        <f aca="false">IF($F71="Milano","X","")</f>
        <v/>
      </c>
      <c r="R71" s="2"/>
    </row>
    <row r="72" customFormat="false" ht="30" hidden="true" customHeight="true" outlineLevel="0" collapsed="false">
      <c r="A72" s="72" t="n">
        <v>62</v>
      </c>
      <c r="B72" s="77"/>
      <c r="C72" s="59"/>
      <c r="D72" s="73"/>
      <c r="E72" s="126"/>
      <c r="F72" s="126"/>
      <c r="G72" s="131"/>
      <c r="H72" s="130" t="n">
        <f aca="false">IF($E$3="si",($H$5/$H$6*G72),IF($E$3="no",G72*$H$4,0))</f>
        <v>0</v>
      </c>
      <c r="I72" s="129"/>
      <c r="J72" s="129"/>
      <c r="K72" s="64"/>
      <c r="L72" s="65"/>
      <c r="M72" s="65"/>
      <c r="N72" s="68" t="n">
        <f aca="false">SUM(H72:M72)</f>
        <v>0</v>
      </c>
      <c r="O72" s="76"/>
      <c r="P72" s="70" t="str">
        <f aca="false">IF($F72="Milano","X","")</f>
        <v/>
      </c>
      <c r="R72" s="2"/>
    </row>
    <row r="73" customFormat="false" ht="30" hidden="true" customHeight="true" outlineLevel="0" collapsed="false">
      <c r="A73" s="72" t="n">
        <v>63</v>
      </c>
      <c r="B73" s="77"/>
      <c r="C73" s="59"/>
      <c r="D73" s="73"/>
      <c r="E73" s="126"/>
      <c r="F73" s="126"/>
      <c r="G73" s="131"/>
      <c r="H73" s="130" t="n">
        <f aca="false">IF($E$3="si",($H$5/$H$6*G73),IF($E$3="no",G73*$H$4,0))</f>
        <v>0</v>
      </c>
      <c r="I73" s="129"/>
      <c r="J73" s="129"/>
      <c r="K73" s="64"/>
      <c r="L73" s="65"/>
      <c r="M73" s="65"/>
      <c r="N73" s="68" t="n">
        <f aca="false">SUM(H73:M73)</f>
        <v>0</v>
      </c>
      <c r="O73" s="76"/>
      <c r="P73" s="70" t="str">
        <f aca="false">IF($F73="Milano","X","")</f>
        <v/>
      </c>
      <c r="R73" s="2"/>
    </row>
    <row r="74" customFormat="false" ht="30" hidden="true" customHeight="true" outlineLevel="0" collapsed="false">
      <c r="A74" s="72" t="n">
        <v>64</v>
      </c>
      <c r="B74" s="77"/>
      <c r="C74" s="59"/>
      <c r="D74" s="73"/>
      <c r="E74" s="126"/>
      <c r="F74" s="126"/>
      <c r="G74" s="131"/>
      <c r="H74" s="130" t="n">
        <f aca="false">IF($E$3="si",($H$5/$H$6*G74),IF($E$3="no",G74*$H$4,0))</f>
        <v>0</v>
      </c>
      <c r="I74" s="129"/>
      <c r="J74" s="129"/>
      <c r="K74" s="64"/>
      <c r="L74" s="65"/>
      <c r="M74" s="65"/>
      <c r="N74" s="68" t="n">
        <f aca="false">SUM(H74:M74)</f>
        <v>0</v>
      </c>
      <c r="O74" s="76"/>
      <c r="P74" s="70" t="str">
        <f aca="false">IF($F74="Milano","X","")</f>
        <v/>
      </c>
      <c r="R74" s="2"/>
    </row>
    <row r="75" customFormat="false" ht="30" hidden="true" customHeight="true" outlineLevel="0" collapsed="false">
      <c r="A75" s="72" t="n">
        <v>65</v>
      </c>
      <c r="B75" s="77"/>
      <c r="C75" s="59"/>
      <c r="D75" s="73"/>
      <c r="E75" s="126"/>
      <c r="F75" s="126"/>
      <c r="G75" s="131"/>
      <c r="H75" s="130" t="n">
        <f aca="false">IF($E$3="si",($H$5/$H$6*G75),IF($E$3="no",G75*$H$4,0))</f>
        <v>0</v>
      </c>
      <c r="I75" s="129"/>
      <c r="J75" s="129"/>
      <c r="K75" s="64"/>
      <c r="L75" s="65"/>
      <c r="M75" s="65"/>
      <c r="N75" s="68" t="n">
        <f aca="false">SUM(H75:M75)</f>
        <v>0</v>
      </c>
      <c r="O75" s="76"/>
      <c r="P75" s="70" t="str">
        <f aca="false">IF($F75="Milano","X","")</f>
        <v/>
      </c>
      <c r="R75" s="2"/>
    </row>
    <row r="76" customFormat="false" ht="30" hidden="true" customHeight="true" outlineLevel="0" collapsed="false">
      <c r="A76" s="72" t="n">
        <v>66</v>
      </c>
      <c r="B76" s="77"/>
      <c r="C76" s="59"/>
      <c r="D76" s="73"/>
      <c r="E76" s="126"/>
      <c r="F76" s="126"/>
      <c r="G76" s="131"/>
      <c r="H76" s="130" t="n">
        <f aca="false">IF($E$3="si",($H$5/$H$6*G76),IF($E$3="no",G76*$H$4,0))</f>
        <v>0</v>
      </c>
      <c r="I76" s="129"/>
      <c r="J76" s="129"/>
      <c r="K76" s="64"/>
      <c r="L76" s="65"/>
      <c r="M76" s="65"/>
      <c r="N76" s="68" t="n">
        <f aca="false">SUM(H76:M76)</f>
        <v>0</v>
      </c>
      <c r="O76" s="76"/>
      <c r="P76" s="70" t="str">
        <f aca="false">IF($F76="Milano","X","")</f>
        <v/>
      </c>
      <c r="R76" s="2"/>
    </row>
    <row r="77" customFormat="false" ht="30" hidden="true" customHeight="true" outlineLevel="0" collapsed="false">
      <c r="A77" s="72" t="n">
        <v>67</v>
      </c>
      <c r="B77" s="77"/>
      <c r="C77" s="59"/>
      <c r="D77" s="73"/>
      <c r="E77" s="126"/>
      <c r="F77" s="126"/>
      <c r="G77" s="132"/>
      <c r="H77" s="130" t="n">
        <f aca="false">IF($E$3="si",($H$5/$H$6*G77),IF($E$3="no",G77*$H$4,0))</f>
        <v>0</v>
      </c>
      <c r="I77" s="129"/>
      <c r="J77" s="129"/>
      <c r="K77" s="64"/>
      <c r="L77" s="65"/>
      <c r="M77" s="65"/>
      <c r="N77" s="68" t="n">
        <f aca="false">SUM(H77:M77)</f>
        <v>0</v>
      </c>
      <c r="O77" s="76"/>
      <c r="P77" s="70" t="str">
        <f aca="false">IF($F77="Milano","X","")</f>
        <v/>
      </c>
      <c r="R77" s="2"/>
    </row>
    <row r="78" customFormat="false" ht="30" hidden="true" customHeight="true" outlineLevel="0" collapsed="false">
      <c r="A78" s="72" t="n">
        <v>68</v>
      </c>
      <c r="B78" s="77"/>
      <c r="C78" s="59"/>
      <c r="D78" s="73"/>
      <c r="E78" s="126"/>
      <c r="F78" s="126"/>
      <c r="G78" s="132"/>
      <c r="H78" s="130" t="n">
        <f aca="false">IF($E$3="si",($H$5/$H$6*G78),IF($E$3="no",G78*$H$4,0))</f>
        <v>0</v>
      </c>
      <c r="I78" s="129"/>
      <c r="J78" s="129"/>
      <c r="K78" s="65"/>
      <c r="L78" s="65"/>
      <c r="M78" s="65"/>
      <c r="N78" s="68" t="n">
        <f aca="false">SUM(H78:M78)</f>
        <v>0</v>
      </c>
      <c r="O78" s="76"/>
      <c r="P78" s="70" t="str">
        <f aca="false">IF($F78="Milano","X","")</f>
        <v/>
      </c>
      <c r="R78" s="2"/>
    </row>
    <row r="79" customFormat="false" ht="30" hidden="true" customHeight="true" outlineLevel="0" collapsed="false">
      <c r="A79" s="72" t="n">
        <v>69</v>
      </c>
      <c r="B79" s="58"/>
      <c r="C79" s="59"/>
      <c r="D79" s="73"/>
      <c r="E79" s="73"/>
      <c r="F79" s="133"/>
      <c r="G79" s="134"/>
      <c r="H79" s="130" t="n">
        <f aca="false">IF($E$3="si",($H$5/$H$6*G79),IF($E$3="no",G79*$H$4,0))</f>
        <v>0</v>
      </c>
      <c r="I79" s="135"/>
      <c r="J79" s="135"/>
      <c r="K79" s="85"/>
      <c r="L79" s="65"/>
      <c r="M79" s="65"/>
      <c r="N79" s="68" t="n">
        <f aca="false">SUM(H79:M79)</f>
        <v>0</v>
      </c>
      <c r="O79" s="76"/>
      <c r="P79" s="70" t="str">
        <f aca="false">IF($F79="Milano","X","")</f>
        <v/>
      </c>
      <c r="R79" s="2"/>
    </row>
    <row r="80" customFormat="false" ht="30" hidden="true" customHeight="true" outlineLevel="0" collapsed="false">
      <c r="A80" s="72" t="n">
        <v>70</v>
      </c>
      <c r="B80" s="58"/>
      <c r="C80" s="59"/>
      <c r="D80" s="73"/>
      <c r="E80" s="73"/>
      <c r="F80" s="133"/>
      <c r="G80" s="134"/>
      <c r="H80" s="130" t="n">
        <f aca="false">IF($E$3="si",($H$5/$H$6*G80),IF($E$3="no",G80*$H$4,0))</f>
        <v>0</v>
      </c>
      <c r="I80" s="135"/>
      <c r="J80" s="135"/>
      <c r="K80" s="85"/>
      <c r="L80" s="65"/>
      <c r="M80" s="75"/>
      <c r="N80" s="68" t="n">
        <f aca="false">SUM(H80:M80)</f>
        <v>0</v>
      </c>
      <c r="O80" s="76"/>
      <c r="P80" s="70" t="str">
        <f aca="false">IF($F80="Milano","X","")</f>
        <v/>
      </c>
      <c r="R80" s="2"/>
    </row>
    <row r="81" customFormat="false" ht="30" hidden="true" customHeight="true" outlineLevel="0" collapsed="false">
      <c r="A81" s="72" t="n">
        <v>71</v>
      </c>
      <c r="B81" s="58"/>
      <c r="C81" s="59"/>
      <c r="D81" s="73"/>
      <c r="E81" s="73"/>
      <c r="F81" s="133"/>
      <c r="G81" s="134"/>
      <c r="H81" s="130" t="n">
        <f aca="false">IF($E$3="si",($H$5/$H$6*G81),IF($E$3="no",G81*$H$4,0))</f>
        <v>0</v>
      </c>
      <c r="I81" s="135"/>
      <c r="J81" s="135"/>
      <c r="K81" s="85"/>
      <c r="L81" s="65"/>
      <c r="M81" s="75"/>
      <c r="N81" s="68" t="n">
        <f aca="false">SUM(H81:M81)</f>
        <v>0</v>
      </c>
      <c r="O81" s="76"/>
      <c r="P81" s="70" t="str">
        <f aca="false">IF($F81="Milano","X","")</f>
        <v/>
      </c>
      <c r="R81" s="2"/>
    </row>
    <row r="82" customFormat="false" ht="30" hidden="true" customHeight="true" outlineLevel="0" collapsed="false">
      <c r="A82" s="72" t="n">
        <v>72</v>
      </c>
      <c r="B82" s="58"/>
      <c r="C82" s="59"/>
      <c r="D82" s="73"/>
      <c r="E82" s="73"/>
      <c r="F82" s="133"/>
      <c r="G82" s="134"/>
      <c r="H82" s="130" t="n">
        <f aca="false">IF($E$3="si",($H$5/$H$6*G82),IF($E$3="no",G82*$H$4,0))</f>
        <v>0</v>
      </c>
      <c r="I82" s="135"/>
      <c r="J82" s="135"/>
      <c r="K82" s="85"/>
      <c r="L82" s="65"/>
      <c r="M82" s="75"/>
      <c r="N82" s="68" t="n">
        <f aca="false">SUM(H82:M82)</f>
        <v>0</v>
      </c>
      <c r="O82" s="76"/>
      <c r="P82" s="70" t="str">
        <f aca="false">IF($F82="Milano","X","")</f>
        <v/>
      </c>
      <c r="R82" s="2"/>
    </row>
    <row r="83" customFormat="false" ht="30" hidden="true" customHeight="true" outlineLevel="0" collapsed="false">
      <c r="A83" s="72" t="n">
        <v>73</v>
      </c>
      <c r="B83" s="58"/>
      <c r="C83" s="59"/>
      <c r="D83" s="73"/>
      <c r="E83" s="73"/>
      <c r="F83" s="133"/>
      <c r="G83" s="134"/>
      <c r="H83" s="130" t="n">
        <f aca="false">IF($E$3="si",($H$5/$H$6*G83),IF($E$3="no",G83*$H$4,0))</f>
        <v>0</v>
      </c>
      <c r="I83" s="135"/>
      <c r="J83" s="135"/>
      <c r="K83" s="85"/>
      <c r="L83" s="65"/>
      <c r="M83" s="75"/>
      <c r="N83" s="68" t="n">
        <f aca="false">SUM(H83:M83)</f>
        <v>0</v>
      </c>
      <c r="O83" s="76"/>
      <c r="P83" s="70" t="str">
        <f aca="false">IF($F83="Milano","X","")</f>
        <v/>
      </c>
      <c r="R83" s="2"/>
    </row>
    <row r="84" customFormat="false" ht="30" hidden="false" customHeight="true" outlineLevel="0" collapsed="false">
      <c r="A84" s="72" t="n">
        <v>26</v>
      </c>
      <c r="B84" s="58"/>
      <c r="C84" s="73"/>
      <c r="D84" s="83"/>
      <c r="E84" s="81"/>
      <c r="F84" s="84"/>
      <c r="G84" s="136"/>
      <c r="H84" s="130" t="n">
        <f aca="false">IF($E$3="si",($H$5/$H$6*G84),IF($E$3="no",G84*$H$4,0))</f>
        <v>0</v>
      </c>
      <c r="I84" s="75"/>
      <c r="J84" s="82"/>
      <c r="K84" s="75"/>
      <c r="L84" s="75"/>
      <c r="M84" s="67"/>
      <c r="N84" s="68" t="n">
        <f aca="false">SUM(H84:M84)</f>
        <v>0</v>
      </c>
      <c r="O84" s="76"/>
      <c r="P84" s="70" t="str">
        <f aca="false">IF(F84="Milano","X","")</f>
        <v/>
      </c>
      <c r="R84" s="2"/>
    </row>
    <row r="85" customFormat="false" ht="30" hidden="false" customHeight="true" outlineLevel="0" collapsed="false">
      <c r="A85" s="72" t="n">
        <v>27</v>
      </c>
      <c r="B85" s="58"/>
      <c r="C85" s="73"/>
      <c r="D85" s="83"/>
      <c r="E85" s="81"/>
      <c r="F85" s="84"/>
      <c r="G85" s="136"/>
      <c r="H85" s="130" t="n">
        <f aca="false">IF($E$3="si",($H$5/$H$6*G85),IF($E$3="no",G85*$H$4,0))</f>
        <v>0</v>
      </c>
      <c r="I85" s="75"/>
      <c r="J85" s="82"/>
      <c r="K85" s="75"/>
      <c r="L85" s="75"/>
      <c r="M85" s="67"/>
      <c r="N85" s="68" t="n">
        <f aca="false">SUM(H85:M85)</f>
        <v>0</v>
      </c>
      <c r="O85" s="76"/>
      <c r="P85" s="70" t="str">
        <f aca="false">IF(F85="Milano","X","")</f>
        <v/>
      </c>
      <c r="R85" s="2"/>
    </row>
    <row r="86" customFormat="false" ht="30" hidden="false" customHeight="true" outlineLevel="0" collapsed="false">
      <c r="A86" s="72" t="n">
        <v>28</v>
      </c>
      <c r="B86" s="58"/>
      <c r="C86" s="73"/>
      <c r="D86" s="83"/>
      <c r="E86" s="81"/>
      <c r="F86" s="84"/>
      <c r="G86" s="136"/>
      <c r="H86" s="130" t="n">
        <f aca="false">IF($E$3="si",($H$5/$H$6*G86),IF($E$3="no",G86*$H$4,0))</f>
        <v>0</v>
      </c>
      <c r="I86" s="75"/>
      <c r="J86" s="82"/>
      <c r="K86" s="75"/>
      <c r="L86" s="75"/>
      <c r="M86" s="67"/>
      <c r="N86" s="68" t="n">
        <f aca="false">SUM(H86:M86)</f>
        <v>0</v>
      </c>
      <c r="O86" s="76"/>
      <c r="P86" s="70" t="str">
        <f aca="false">IF(F86="Milano","X","")</f>
        <v/>
      </c>
      <c r="R86" s="2"/>
    </row>
    <row r="87" customFormat="false" ht="30" hidden="false" customHeight="true" outlineLevel="0" collapsed="false">
      <c r="A87" s="72" t="n">
        <v>29</v>
      </c>
      <c r="B87" s="58"/>
      <c r="C87" s="73"/>
      <c r="D87" s="83"/>
      <c r="E87" s="81"/>
      <c r="F87" s="84"/>
      <c r="G87" s="136"/>
      <c r="H87" s="130" t="n">
        <f aca="false">IF($E$3="si",($H$5/$H$6*G87),IF($E$3="no",G87*$H$4,0))</f>
        <v>0</v>
      </c>
      <c r="I87" s="75"/>
      <c r="J87" s="82"/>
      <c r="K87" s="75"/>
      <c r="L87" s="75"/>
      <c r="M87" s="67"/>
      <c r="N87" s="68" t="n">
        <f aca="false">SUM(H87:M87)</f>
        <v>0</v>
      </c>
      <c r="O87" s="76"/>
      <c r="P87" s="70" t="str">
        <f aca="false">IF(F87="Milano","X","")</f>
        <v/>
      </c>
      <c r="R87" s="2"/>
    </row>
    <row r="88" customFormat="false" ht="30" hidden="false" customHeight="true" outlineLevel="0" collapsed="false">
      <c r="A88" s="72" t="n">
        <v>30</v>
      </c>
      <c r="B88" s="58"/>
      <c r="C88" s="73"/>
      <c r="D88" s="83"/>
      <c r="E88" s="81"/>
      <c r="F88" s="84"/>
      <c r="G88" s="136"/>
      <c r="H88" s="130" t="n">
        <f aca="false">IF($E$3="si",($H$5/$H$6*G88),IF($E$3="no",G88*$H$4,0))</f>
        <v>0</v>
      </c>
      <c r="I88" s="75"/>
      <c r="J88" s="82"/>
      <c r="K88" s="75"/>
      <c r="L88" s="75"/>
      <c r="M88" s="67"/>
      <c r="N88" s="68" t="n">
        <f aca="false">SUM(H88:M88)</f>
        <v>0</v>
      </c>
      <c r="O88" s="76"/>
      <c r="P88" s="70" t="str">
        <f aca="false">IF(F88="Milano","X","")</f>
        <v/>
      </c>
      <c r="R88" s="2"/>
    </row>
    <row r="89" customFormat="false" ht="30" hidden="false" customHeight="true" outlineLevel="0" collapsed="false">
      <c r="A89" s="72" t="n">
        <v>31</v>
      </c>
      <c r="B89" s="58"/>
      <c r="C89" s="73"/>
      <c r="D89" s="83"/>
      <c r="E89" s="81"/>
      <c r="F89" s="84"/>
      <c r="G89" s="136"/>
      <c r="H89" s="130" t="n">
        <f aca="false">IF($E$3="si",($H$5/$H$6*G89),IF($E$3="no",G89*$H$4,0))</f>
        <v>0</v>
      </c>
      <c r="I89" s="75"/>
      <c r="J89" s="82"/>
      <c r="K89" s="75"/>
      <c r="L89" s="75"/>
      <c r="M89" s="67"/>
      <c r="N89" s="68" t="n">
        <f aca="false">SUM(H89:M89)</f>
        <v>0</v>
      </c>
      <c r="O89" s="76"/>
      <c r="P89" s="70" t="str">
        <f aca="false">IF(F89="Milano","X","")</f>
        <v/>
      </c>
      <c r="R89" s="2"/>
    </row>
    <row r="90" customFormat="false" ht="30" hidden="false" customHeight="true" outlineLevel="0" collapsed="false">
      <c r="A90" s="72" t="n">
        <v>32</v>
      </c>
      <c r="B90" s="58"/>
      <c r="C90" s="73"/>
      <c r="D90" s="83"/>
      <c r="E90" s="81"/>
      <c r="F90" s="84"/>
      <c r="G90" s="136"/>
      <c r="H90" s="130" t="n">
        <f aca="false">IF($E$3="si",($H$5/$H$6*G90),IF($E$3="no",G90*$H$4,0))</f>
        <v>0</v>
      </c>
      <c r="I90" s="75"/>
      <c r="J90" s="82"/>
      <c r="K90" s="75"/>
      <c r="L90" s="75"/>
      <c r="M90" s="67"/>
      <c r="N90" s="68" t="n">
        <f aca="false">SUM(H90:M90)</f>
        <v>0</v>
      </c>
      <c r="O90" s="76"/>
      <c r="P90" s="70" t="str">
        <f aca="false">IF(F90="Milano","X","")</f>
        <v/>
      </c>
      <c r="R90" s="2"/>
    </row>
    <row r="91" customFormat="false" ht="30" hidden="false" customHeight="true" outlineLevel="0" collapsed="false">
      <c r="A91" s="72" t="n">
        <v>33</v>
      </c>
      <c r="B91" s="58"/>
      <c r="C91" s="73"/>
      <c r="D91" s="83"/>
      <c r="E91" s="81"/>
      <c r="F91" s="84"/>
      <c r="G91" s="136"/>
      <c r="H91" s="130" t="n">
        <f aca="false">IF($E$3="si",($H$5/$H$6*G91),IF($E$3="no",G91*$H$4,0))</f>
        <v>0</v>
      </c>
      <c r="I91" s="75"/>
      <c r="J91" s="82"/>
      <c r="K91" s="75"/>
      <c r="L91" s="75"/>
      <c r="M91" s="67"/>
      <c r="N91" s="68" t="n">
        <f aca="false">SUM(H91:M91)</f>
        <v>0</v>
      </c>
      <c r="O91" s="76"/>
      <c r="P91" s="70" t="str">
        <f aca="false">IF(F91="Milano","X","")</f>
        <v/>
      </c>
      <c r="R91" s="2"/>
    </row>
    <row r="92" customFormat="false" ht="30" hidden="false" customHeight="true" outlineLevel="0" collapsed="false">
      <c r="A92" s="72" t="n">
        <v>34</v>
      </c>
      <c r="B92" s="58"/>
      <c r="C92" s="73"/>
      <c r="D92" s="83"/>
      <c r="E92" s="81"/>
      <c r="F92" s="84"/>
      <c r="G92" s="136"/>
      <c r="H92" s="130" t="n">
        <f aca="false">IF($E$3="si",($H$5/$H$6*G92),IF($E$3="no",G92*$H$4,0))</f>
        <v>0</v>
      </c>
      <c r="I92" s="75"/>
      <c r="J92" s="82"/>
      <c r="K92" s="75"/>
      <c r="L92" s="75"/>
      <c r="M92" s="67"/>
      <c r="N92" s="68" t="n">
        <f aca="false">SUM(H92:M92)</f>
        <v>0</v>
      </c>
      <c r="O92" s="76"/>
      <c r="P92" s="70" t="str">
        <f aca="false">IF(F92="Milano","X","")</f>
        <v/>
      </c>
      <c r="R92" s="2"/>
    </row>
    <row r="93" customFormat="false" ht="30" hidden="false" customHeight="true" outlineLevel="0" collapsed="false">
      <c r="A93" s="72" t="n">
        <v>35</v>
      </c>
      <c r="B93" s="58"/>
      <c r="C93" s="73"/>
      <c r="D93" s="83"/>
      <c r="E93" s="81"/>
      <c r="F93" s="84"/>
      <c r="G93" s="136"/>
      <c r="H93" s="130" t="n">
        <f aca="false">IF($E$3="si",($H$5/$H$6*G93),IF($E$3="no",G93*$H$4,0))</f>
        <v>0</v>
      </c>
      <c r="I93" s="75"/>
      <c r="J93" s="82"/>
      <c r="K93" s="75"/>
      <c r="L93" s="75"/>
      <c r="M93" s="67"/>
      <c r="N93" s="68" t="n">
        <f aca="false">SUM(H93:M93)</f>
        <v>0</v>
      </c>
      <c r="O93" s="76"/>
      <c r="P93" s="70" t="str">
        <f aca="false">IF(F93="Milano","X","")</f>
        <v/>
      </c>
      <c r="R93" s="2"/>
    </row>
    <row r="94" customFormat="false" ht="30" hidden="false" customHeight="true" outlineLevel="0" collapsed="false">
      <c r="A94" s="72" t="n">
        <v>36</v>
      </c>
      <c r="B94" s="58"/>
      <c r="C94" s="73"/>
      <c r="D94" s="83"/>
      <c r="E94" s="81"/>
      <c r="F94" s="84"/>
      <c r="G94" s="136"/>
      <c r="H94" s="130" t="n">
        <f aca="false">IF($E$3="si",($H$5/$H$6*G94),IF($E$3="no",G94*$H$4,0))</f>
        <v>0</v>
      </c>
      <c r="I94" s="75"/>
      <c r="J94" s="82"/>
      <c r="K94" s="75"/>
      <c r="L94" s="75"/>
      <c r="M94" s="67"/>
      <c r="N94" s="68" t="n">
        <f aca="false">SUM(H94:M94)</f>
        <v>0</v>
      </c>
      <c r="O94" s="76"/>
      <c r="P94" s="70" t="str">
        <f aca="false">IF(F94="Milano","X","")</f>
        <v/>
      </c>
      <c r="R94" s="2"/>
    </row>
    <row r="95" customFormat="false" ht="30" hidden="false" customHeight="true" outlineLevel="0" collapsed="false">
      <c r="A95" s="72" t="n">
        <v>37</v>
      </c>
      <c r="B95" s="58"/>
      <c r="C95" s="73"/>
      <c r="D95" s="83"/>
      <c r="E95" s="81"/>
      <c r="F95" s="84"/>
      <c r="G95" s="136"/>
      <c r="H95" s="130" t="n">
        <f aca="false">IF($E$3="si",($H$5/$H$6*G95),IF($E$3="no",G95*$H$4,0))</f>
        <v>0</v>
      </c>
      <c r="I95" s="75"/>
      <c r="J95" s="82"/>
      <c r="K95" s="75"/>
      <c r="L95" s="75"/>
      <c r="M95" s="67"/>
      <c r="N95" s="68" t="n">
        <f aca="false">SUM(H95:M95)</f>
        <v>0</v>
      </c>
      <c r="O95" s="76"/>
      <c r="P95" s="70" t="str">
        <f aca="false">IF(F95="Milano","X","")</f>
        <v/>
      </c>
      <c r="R95" s="2"/>
    </row>
    <row r="96" customFormat="false" ht="30" hidden="false" customHeight="true" outlineLevel="0" collapsed="false">
      <c r="A96" s="72" t="n">
        <v>38</v>
      </c>
      <c r="B96" s="58"/>
      <c r="C96" s="73"/>
      <c r="D96" s="83"/>
      <c r="E96" s="81"/>
      <c r="F96" s="84"/>
      <c r="G96" s="136"/>
      <c r="H96" s="130" t="n">
        <f aca="false">IF($E$3="si",($H$5/$H$6*G96),IF($E$3="no",G96*$H$4,0))</f>
        <v>0</v>
      </c>
      <c r="I96" s="75"/>
      <c r="J96" s="82"/>
      <c r="K96" s="75"/>
      <c r="L96" s="75"/>
      <c r="M96" s="67"/>
      <c r="N96" s="68" t="n">
        <f aca="false">SUM(H96:M96)</f>
        <v>0</v>
      </c>
      <c r="O96" s="76"/>
      <c r="P96" s="70" t="str">
        <f aca="false">IF(F96="Milano","X","")</f>
        <v/>
      </c>
      <c r="R96" s="2"/>
    </row>
    <row r="97" customFormat="false" ht="30" hidden="false" customHeight="true" outlineLevel="0" collapsed="false">
      <c r="A97" s="72" t="n">
        <v>39</v>
      </c>
      <c r="B97" s="58"/>
      <c r="C97" s="73"/>
      <c r="D97" s="83"/>
      <c r="E97" s="81"/>
      <c r="F97" s="84"/>
      <c r="G97" s="136"/>
      <c r="H97" s="130" t="n">
        <f aca="false">IF($E$3="si",($H$5/$H$6*G97),IF($E$3="no",G97*$H$4,0))</f>
        <v>0</v>
      </c>
      <c r="I97" s="75"/>
      <c r="J97" s="82"/>
      <c r="K97" s="75"/>
      <c r="L97" s="75"/>
      <c r="M97" s="67"/>
      <c r="N97" s="68" t="n">
        <f aca="false">SUM(H97:M97)</f>
        <v>0</v>
      </c>
      <c r="O97" s="76"/>
      <c r="P97" s="70" t="str">
        <f aca="false">IF(F97="Milano","X","")</f>
        <v/>
      </c>
      <c r="R97" s="2"/>
    </row>
    <row r="98" customFormat="false" ht="30" hidden="false" customHeight="true" outlineLevel="0" collapsed="false">
      <c r="A98" s="72" t="n">
        <v>40</v>
      </c>
      <c r="B98" s="58"/>
      <c r="C98" s="73"/>
      <c r="D98" s="83"/>
      <c r="E98" s="81"/>
      <c r="F98" s="84"/>
      <c r="G98" s="136"/>
      <c r="H98" s="130" t="n">
        <f aca="false">IF($E$3="si",($H$5/$H$6*G98),IF($E$3="no",G98*$H$4,0))</f>
        <v>0</v>
      </c>
      <c r="I98" s="75"/>
      <c r="J98" s="82"/>
      <c r="K98" s="75"/>
      <c r="L98" s="75"/>
      <c r="M98" s="67"/>
      <c r="N98" s="68" t="n">
        <f aca="false">SUM(H98:M98)</f>
        <v>0</v>
      </c>
      <c r="O98" s="76"/>
      <c r="P98" s="70" t="str">
        <f aca="false">IF(F98="Milano","X","")</f>
        <v/>
      </c>
      <c r="R98" s="2"/>
    </row>
    <row r="99" customFormat="false" ht="30" hidden="false" customHeight="true" outlineLevel="0" collapsed="false">
      <c r="A99" s="72" t="n">
        <v>41</v>
      </c>
      <c r="B99" s="58"/>
      <c r="C99" s="73"/>
      <c r="D99" s="83"/>
      <c r="E99" s="81"/>
      <c r="F99" s="84"/>
      <c r="G99" s="136"/>
      <c r="H99" s="130" t="n">
        <f aca="false">IF($E$3="si",($H$5/$H$6*G99),IF($E$3="no",G99*$H$4,0))</f>
        <v>0</v>
      </c>
      <c r="I99" s="75"/>
      <c r="J99" s="82"/>
      <c r="K99" s="75"/>
      <c r="L99" s="75"/>
      <c r="M99" s="67"/>
      <c r="N99" s="68" t="n">
        <f aca="false">SUM(H99:M99)</f>
        <v>0</v>
      </c>
      <c r="O99" s="76"/>
      <c r="P99" s="70" t="str">
        <f aca="false">IF(F99="Milano","X","")</f>
        <v/>
      </c>
      <c r="R99" s="2"/>
    </row>
    <row r="100" customFormat="false" ht="30" hidden="false" customHeight="true" outlineLevel="0" collapsed="false">
      <c r="A100" s="72" t="n">
        <v>42</v>
      </c>
      <c r="B100" s="58"/>
      <c r="C100" s="73"/>
      <c r="D100" s="83"/>
      <c r="E100" s="81"/>
      <c r="F100" s="84"/>
      <c r="G100" s="136"/>
      <c r="H100" s="130" t="n">
        <f aca="false">IF($E$3="si",($H$5/$H$6*G100),IF($E$3="no",G100*$H$4,0))</f>
        <v>0</v>
      </c>
      <c r="I100" s="75"/>
      <c r="J100" s="82"/>
      <c r="K100" s="75"/>
      <c r="L100" s="75"/>
      <c r="M100" s="67"/>
      <c r="N100" s="68" t="n">
        <f aca="false">SUM(H100:M100)</f>
        <v>0</v>
      </c>
      <c r="O100" s="76"/>
      <c r="P100" s="70" t="str">
        <f aca="false">IF(F100="Milano","X","")</f>
        <v/>
      </c>
      <c r="R100" s="2"/>
    </row>
    <row r="101" customFormat="false" ht="30" hidden="false" customHeight="true" outlineLevel="0" collapsed="false">
      <c r="A101" s="72" t="n">
        <v>43</v>
      </c>
      <c r="B101" s="58"/>
      <c r="C101" s="73"/>
      <c r="D101" s="83"/>
      <c r="E101" s="81"/>
      <c r="F101" s="84"/>
      <c r="G101" s="136"/>
      <c r="H101" s="130" t="n">
        <f aca="false">IF($E$3="si",($H$5/$H$6*G101),IF($E$3="no",G101*$H$4,0))</f>
        <v>0</v>
      </c>
      <c r="I101" s="75"/>
      <c r="J101" s="82"/>
      <c r="K101" s="75"/>
      <c r="L101" s="75"/>
      <c r="M101" s="67"/>
      <c r="N101" s="68" t="n">
        <f aca="false">SUM(H101:M101)</f>
        <v>0</v>
      </c>
      <c r="O101" s="76"/>
      <c r="P101" s="70" t="str">
        <f aca="false">IF(F101="Milano","X","")</f>
        <v/>
      </c>
      <c r="R101" s="2"/>
    </row>
    <row r="102" customFormat="false" ht="30" hidden="false" customHeight="true" outlineLevel="0" collapsed="false">
      <c r="A102" s="72" t="n">
        <v>44</v>
      </c>
      <c r="B102" s="58"/>
      <c r="C102" s="73"/>
      <c r="D102" s="83"/>
      <c r="E102" s="81"/>
      <c r="F102" s="84"/>
      <c r="G102" s="136"/>
      <c r="H102" s="130" t="n">
        <f aca="false">IF($E$3="si",($H$5/$H$6*G102),IF($E$3="no",G102*$H$4,0))</f>
        <v>0</v>
      </c>
      <c r="I102" s="75"/>
      <c r="J102" s="82"/>
      <c r="K102" s="75"/>
      <c r="L102" s="75"/>
      <c r="M102" s="67"/>
      <c r="N102" s="68" t="n">
        <f aca="false">SUM(H102:M102)</f>
        <v>0</v>
      </c>
      <c r="O102" s="76"/>
      <c r="P102" s="70" t="str">
        <f aca="false">IF(F102="Milano","X","")</f>
        <v/>
      </c>
      <c r="R102" s="2"/>
    </row>
    <row r="103" customFormat="false" ht="30" hidden="false" customHeight="true" outlineLevel="0" collapsed="false">
      <c r="A103" s="72" t="n">
        <v>45</v>
      </c>
      <c r="B103" s="58"/>
      <c r="C103" s="73"/>
      <c r="D103" s="83"/>
      <c r="E103" s="81"/>
      <c r="F103" s="84"/>
      <c r="G103" s="136"/>
      <c r="H103" s="130" t="n">
        <f aca="false">IF($E$3="si",($H$5/$H$6*G103),IF($E$3="no",G103*$H$4,0))</f>
        <v>0</v>
      </c>
      <c r="I103" s="75"/>
      <c r="J103" s="82"/>
      <c r="K103" s="75"/>
      <c r="L103" s="75"/>
      <c r="M103" s="67"/>
      <c r="N103" s="68" t="n">
        <f aca="false">SUM(H103:M103)</f>
        <v>0</v>
      </c>
      <c r="O103" s="76"/>
      <c r="P103" s="70" t="str">
        <f aca="false">IF(F103="Milano","X","")</f>
        <v/>
      </c>
      <c r="R103" s="2"/>
    </row>
    <row r="104" customFormat="false" ht="30" hidden="false" customHeight="true" outlineLevel="0" collapsed="false">
      <c r="A104" s="72" t="n">
        <v>46</v>
      </c>
      <c r="B104" s="58"/>
      <c r="C104" s="73"/>
      <c r="D104" s="83"/>
      <c r="E104" s="81"/>
      <c r="F104" s="84"/>
      <c r="G104" s="136"/>
      <c r="H104" s="130" t="n">
        <f aca="false">IF($E$3="si",($H$5/$H$6*G104),IF($E$3="no",G104*$H$4,0))</f>
        <v>0</v>
      </c>
      <c r="I104" s="75"/>
      <c r="J104" s="82"/>
      <c r="K104" s="75"/>
      <c r="L104" s="75"/>
      <c r="M104" s="67"/>
      <c r="N104" s="68" t="n">
        <f aca="false">SUM(H104:M104)</f>
        <v>0</v>
      </c>
      <c r="O104" s="76"/>
      <c r="P104" s="70" t="str">
        <f aca="false">IF(F104="Milano","X","")</f>
        <v/>
      </c>
      <c r="R104" s="2"/>
    </row>
    <row r="105" customFormat="false" ht="30" hidden="false" customHeight="true" outlineLevel="0" collapsed="false">
      <c r="A105" s="72" t="n">
        <v>47</v>
      </c>
      <c r="B105" s="58"/>
      <c r="C105" s="73"/>
      <c r="D105" s="83"/>
      <c r="E105" s="81"/>
      <c r="F105" s="84"/>
      <c r="G105" s="136"/>
      <c r="H105" s="130" t="n">
        <f aca="false">IF($E$3="si",($H$5/$H$6*G105),IF($E$3="no",G105*$H$4,0))</f>
        <v>0</v>
      </c>
      <c r="I105" s="75"/>
      <c r="J105" s="82"/>
      <c r="K105" s="75"/>
      <c r="L105" s="75"/>
      <c r="M105" s="67"/>
      <c r="N105" s="68" t="n">
        <f aca="false">SUM(H105:M105)</f>
        <v>0</v>
      </c>
      <c r="O105" s="76"/>
      <c r="P105" s="70" t="str">
        <f aca="false">IF(F105="Milano","X","")</f>
        <v/>
      </c>
      <c r="R105" s="2"/>
    </row>
    <row r="106" customFormat="false" ht="30" hidden="false" customHeight="true" outlineLevel="0" collapsed="false">
      <c r="A106" s="72" t="n">
        <v>48</v>
      </c>
      <c r="B106" s="58"/>
      <c r="C106" s="73"/>
      <c r="D106" s="83"/>
      <c r="E106" s="81"/>
      <c r="F106" s="84"/>
      <c r="G106" s="136"/>
      <c r="H106" s="130" t="n">
        <f aca="false">IF($E$3="si",($H$5/$H$6*G106),IF($E$3="no",G106*$H$4,0))</f>
        <v>0</v>
      </c>
      <c r="I106" s="75"/>
      <c r="J106" s="82"/>
      <c r="K106" s="75"/>
      <c r="L106" s="75"/>
      <c r="M106" s="67"/>
      <c r="N106" s="68" t="n">
        <f aca="false">SUM(H106:M106)</f>
        <v>0</v>
      </c>
      <c r="O106" s="76"/>
      <c r="P106" s="70" t="str">
        <f aca="false">IF(F106="Milano","X","")</f>
        <v/>
      </c>
      <c r="R106" s="2"/>
    </row>
    <row r="107" customFormat="false" ht="30" hidden="false" customHeight="true" outlineLevel="0" collapsed="false">
      <c r="A107" s="72" t="n">
        <v>49</v>
      </c>
      <c r="B107" s="58"/>
      <c r="C107" s="73"/>
      <c r="D107" s="83"/>
      <c r="E107" s="81"/>
      <c r="F107" s="84"/>
      <c r="G107" s="136"/>
      <c r="H107" s="130" t="n">
        <f aca="false">IF($E$3="si",($H$5/$H$6*G107),IF($E$3="no",G107*$H$4,0))</f>
        <v>0</v>
      </c>
      <c r="I107" s="75"/>
      <c r="J107" s="82"/>
      <c r="K107" s="75"/>
      <c r="L107" s="75"/>
      <c r="M107" s="67"/>
      <c r="N107" s="68" t="n">
        <f aca="false">SUM(H107:M107)</f>
        <v>0</v>
      </c>
      <c r="O107" s="76"/>
      <c r="P107" s="70" t="str">
        <f aca="false">IF(F107="Milano","X","")</f>
        <v/>
      </c>
      <c r="R107" s="2"/>
    </row>
    <row r="108" customFormat="false" ht="30" hidden="false" customHeight="true" outlineLevel="0" collapsed="false">
      <c r="A108" s="72" t="n">
        <v>50</v>
      </c>
      <c r="B108" s="58"/>
      <c r="C108" s="73"/>
      <c r="D108" s="83"/>
      <c r="E108" s="81"/>
      <c r="F108" s="84"/>
      <c r="G108" s="136"/>
      <c r="H108" s="130" t="n">
        <f aca="false">IF($E$3="si",($H$5/$H$6*G108),IF($E$3="no",G108*$H$4,0))</f>
        <v>0</v>
      </c>
      <c r="I108" s="75"/>
      <c r="J108" s="82"/>
      <c r="K108" s="75"/>
      <c r="L108" s="75"/>
      <c r="M108" s="67"/>
      <c r="N108" s="68" t="n">
        <f aca="false">SUM(H108:M108)</f>
        <v>0</v>
      </c>
      <c r="O108" s="76"/>
      <c r="P108" s="70" t="str">
        <f aca="false">IF(F108="Milano","X","")</f>
        <v/>
      </c>
      <c r="R108" s="2"/>
    </row>
    <row r="109" customFormat="false" ht="30" hidden="false" customHeight="true" outlineLevel="0" collapsed="false">
      <c r="A109" s="72" t="n">
        <v>51</v>
      </c>
      <c r="B109" s="58"/>
      <c r="C109" s="73"/>
      <c r="D109" s="83"/>
      <c r="E109" s="81"/>
      <c r="F109" s="84"/>
      <c r="G109" s="136"/>
      <c r="H109" s="130" t="n">
        <f aca="false">IF($E$3="si",($H$5/$H$6*G109),IF($E$3="no",G109*$H$4,0))</f>
        <v>0</v>
      </c>
      <c r="I109" s="75"/>
      <c r="J109" s="82"/>
      <c r="K109" s="75"/>
      <c r="L109" s="75"/>
      <c r="M109" s="67"/>
      <c r="N109" s="68" t="n">
        <f aca="false">SUM(H109:M109)</f>
        <v>0</v>
      </c>
      <c r="O109" s="76"/>
      <c r="P109" s="70" t="str">
        <f aca="false">IF(F109="Milano","X","")</f>
        <v/>
      </c>
      <c r="R109" s="2"/>
    </row>
    <row r="110" customFormat="false" ht="30" hidden="false" customHeight="true" outlineLevel="0" collapsed="false">
      <c r="A110" s="72" t="n">
        <v>52</v>
      </c>
      <c r="B110" s="58"/>
      <c r="C110" s="73"/>
      <c r="D110" s="83"/>
      <c r="E110" s="81"/>
      <c r="F110" s="84"/>
      <c r="G110" s="136"/>
      <c r="H110" s="130" t="n">
        <f aca="false">IF($E$3="si",($H$5/$H$6*G110),IF($E$3="no",G110*$H$4,0))</f>
        <v>0</v>
      </c>
      <c r="I110" s="75"/>
      <c r="J110" s="82"/>
      <c r="K110" s="75"/>
      <c r="L110" s="75"/>
      <c r="M110" s="67"/>
      <c r="N110" s="68" t="n">
        <f aca="false">SUM(H110:M110)</f>
        <v>0</v>
      </c>
      <c r="O110" s="76"/>
      <c r="P110" s="70" t="str">
        <f aca="false">IF(F110="Milano","X","")</f>
        <v/>
      </c>
      <c r="R110" s="2"/>
    </row>
    <row r="111" customFormat="false" ht="30" hidden="false" customHeight="true" outlineLevel="0" collapsed="false">
      <c r="A111" s="72" t="n">
        <v>53</v>
      </c>
      <c r="B111" s="58"/>
      <c r="C111" s="73"/>
      <c r="D111" s="83"/>
      <c r="E111" s="81"/>
      <c r="F111" s="84"/>
      <c r="G111" s="136"/>
      <c r="H111" s="130" t="n">
        <f aca="false">IF($E$3="si",($H$5/$H$6*G111),IF($E$3="no",G111*$H$4,0))</f>
        <v>0</v>
      </c>
      <c r="I111" s="75"/>
      <c r="J111" s="82"/>
      <c r="K111" s="75"/>
      <c r="L111" s="75"/>
      <c r="M111" s="67"/>
      <c r="N111" s="68" t="n">
        <f aca="false">SUM(H111:M111)</f>
        <v>0</v>
      </c>
      <c r="O111" s="76"/>
      <c r="P111" s="70" t="str">
        <f aca="false">IF(F111="Milano","X","")</f>
        <v/>
      </c>
      <c r="R111" s="2"/>
    </row>
    <row r="112" customFormat="false" ht="30" hidden="false" customHeight="true" outlineLevel="0" collapsed="false">
      <c r="A112" s="72" t="n">
        <v>54</v>
      </c>
      <c r="B112" s="58"/>
      <c r="C112" s="73"/>
      <c r="D112" s="83"/>
      <c r="E112" s="81"/>
      <c r="F112" s="84"/>
      <c r="G112" s="136"/>
      <c r="H112" s="130" t="n">
        <f aca="false">IF($E$3="si",($H$5/$H$6*G112),IF($E$3="no",G112*$H$4,0))</f>
        <v>0</v>
      </c>
      <c r="I112" s="75"/>
      <c r="J112" s="82"/>
      <c r="K112" s="75"/>
      <c r="L112" s="75"/>
      <c r="M112" s="67"/>
      <c r="N112" s="68" t="n">
        <f aca="false">SUM(H112:M112)</f>
        <v>0</v>
      </c>
      <c r="O112" s="76"/>
      <c r="P112" s="70" t="str">
        <f aca="false">IF(F112="Milano","X","")</f>
        <v/>
      </c>
      <c r="R112" s="2"/>
    </row>
    <row r="113" customFormat="false" ht="30" hidden="false" customHeight="true" outlineLevel="0" collapsed="false">
      <c r="A113" s="72" t="n">
        <v>55</v>
      </c>
      <c r="B113" s="58"/>
      <c r="C113" s="73"/>
      <c r="D113" s="83"/>
      <c r="E113" s="81"/>
      <c r="F113" s="84"/>
      <c r="G113" s="136"/>
      <c r="H113" s="130" t="n">
        <f aca="false">IF($E$3="si",($H$5/$H$6*G113),IF($E$3="no",G113*$H$4,0))</f>
        <v>0</v>
      </c>
      <c r="I113" s="75"/>
      <c r="J113" s="82"/>
      <c r="K113" s="75"/>
      <c r="L113" s="75"/>
      <c r="M113" s="67"/>
      <c r="N113" s="68" t="n">
        <f aca="false">SUM(H113:M113)</f>
        <v>0</v>
      </c>
      <c r="O113" s="76"/>
      <c r="P113" s="70" t="str">
        <f aca="false">IF(F113="Milano","X","")</f>
        <v/>
      </c>
      <c r="R113" s="2"/>
    </row>
    <row r="114" customFormat="false" ht="30" hidden="false" customHeight="true" outlineLevel="0" collapsed="false">
      <c r="A114" s="72" t="n">
        <v>56</v>
      </c>
      <c r="B114" s="58"/>
      <c r="C114" s="73"/>
      <c r="D114" s="83"/>
      <c r="E114" s="81"/>
      <c r="F114" s="84"/>
      <c r="G114" s="136"/>
      <c r="H114" s="130" t="n">
        <f aca="false">IF($E$3="si",($H$5/$H$6*G114),IF($E$3="no",G114*$H$4,0))</f>
        <v>0</v>
      </c>
      <c r="I114" s="75"/>
      <c r="J114" s="82"/>
      <c r="K114" s="75"/>
      <c r="L114" s="75"/>
      <c r="M114" s="67"/>
      <c r="N114" s="68" t="n">
        <f aca="false">SUM(H114:M114)</f>
        <v>0</v>
      </c>
      <c r="O114" s="76"/>
      <c r="P114" s="70" t="str">
        <f aca="false">IF(F114="Milano","X","")</f>
        <v/>
      </c>
      <c r="R114" s="2"/>
    </row>
    <row r="115" customFormat="false" ht="30" hidden="false" customHeight="true" outlineLevel="0" collapsed="false">
      <c r="A115" s="72" t="n">
        <v>57</v>
      </c>
      <c r="B115" s="58"/>
      <c r="C115" s="73"/>
      <c r="D115" s="83"/>
      <c r="E115" s="81"/>
      <c r="F115" s="84"/>
      <c r="G115" s="136"/>
      <c r="H115" s="130" t="n">
        <f aca="false">IF($E$3="si",($H$5/$H$6*G115),IF($E$3="no",G115*$H$4,0))</f>
        <v>0</v>
      </c>
      <c r="I115" s="75"/>
      <c r="J115" s="82"/>
      <c r="K115" s="75"/>
      <c r="L115" s="75"/>
      <c r="M115" s="67"/>
      <c r="N115" s="68" t="n">
        <f aca="false">SUM(H115:M115)</f>
        <v>0</v>
      </c>
      <c r="O115" s="76"/>
      <c r="P115" s="70" t="str">
        <f aca="false">IF(F115="Milano","X","")</f>
        <v/>
      </c>
      <c r="R115" s="2"/>
    </row>
    <row r="116" customFormat="false" ht="30" hidden="false" customHeight="true" outlineLevel="0" collapsed="false">
      <c r="A116" s="72" t="n">
        <v>58</v>
      </c>
      <c r="B116" s="58"/>
      <c r="C116" s="73"/>
      <c r="D116" s="83"/>
      <c r="E116" s="81"/>
      <c r="F116" s="84"/>
      <c r="G116" s="136"/>
      <c r="H116" s="130" t="n">
        <f aca="false">IF($E$3="si",($H$5/$H$6*G116),IF($E$3="no",G116*$H$4,0))</f>
        <v>0</v>
      </c>
      <c r="I116" s="75"/>
      <c r="J116" s="82"/>
      <c r="K116" s="75"/>
      <c r="L116" s="75"/>
      <c r="M116" s="67"/>
      <c r="N116" s="68" t="n">
        <f aca="false">SUM(H116:M116)</f>
        <v>0</v>
      </c>
      <c r="O116" s="76"/>
      <c r="P116" s="70" t="str">
        <f aca="false">IF(F116="Milano","X","")</f>
        <v/>
      </c>
      <c r="R116" s="2"/>
    </row>
    <row r="117" customFormat="false" ht="30" hidden="false" customHeight="true" outlineLevel="0" collapsed="false">
      <c r="A117" s="72" t="n">
        <v>59</v>
      </c>
      <c r="B117" s="58"/>
      <c r="C117" s="73"/>
      <c r="D117" s="83"/>
      <c r="E117" s="81"/>
      <c r="F117" s="84"/>
      <c r="G117" s="136"/>
      <c r="H117" s="130" t="n">
        <f aca="false">IF($E$3="si",($H$5/$H$6*G117),IF($E$3="no",G117*$H$4,0))</f>
        <v>0</v>
      </c>
      <c r="I117" s="75"/>
      <c r="J117" s="82"/>
      <c r="K117" s="75"/>
      <c r="L117" s="75"/>
      <c r="M117" s="67"/>
      <c r="N117" s="68" t="n">
        <f aca="false">SUM(H117:M117)</f>
        <v>0</v>
      </c>
      <c r="O117" s="76"/>
      <c r="P117" s="70" t="str">
        <f aca="false">IF(F117="Milano","X","")</f>
        <v/>
      </c>
      <c r="R117" s="2"/>
    </row>
    <row r="118" customFormat="false" ht="30" hidden="false" customHeight="true" outlineLevel="0" collapsed="false">
      <c r="A118" s="72" t="n">
        <v>60</v>
      </c>
      <c r="B118" s="58"/>
      <c r="C118" s="73"/>
      <c r="D118" s="83"/>
      <c r="E118" s="81"/>
      <c r="F118" s="84"/>
      <c r="G118" s="136"/>
      <c r="H118" s="130" t="n">
        <f aca="false">IF($E$3="si",($H$5/$H$6*G118),IF($E$3="no",G118*$H$4,0))</f>
        <v>0</v>
      </c>
      <c r="I118" s="75"/>
      <c r="J118" s="82"/>
      <c r="K118" s="75"/>
      <c r="L118" s="75"/>
      <c r="M118" s="67"/>
      <c r="N118" s="68" t="n">
        <f aca="false">SUM(H118:M118)</f>
        <v>0</v>
      </c>
      <c r="O118" s="76"/>
      <c r="P118" s="70" t="str">
        <f aca="false">IF(F118="Milano","X","")</f>
        <v/>
      </c>
      <c r="R118" s="2"/>
    </row>
    <row r="119" customFormat="false" ht="30" hidden="false" customHeight="true" outlineLevel="0" collapsed="false">
      <c r="A119" s="72" t="n">
        <v>61</v>
      </c>
      <c r="B119" s="58"/>
      <c r="C119" s="73"/>
      <c r="D119" s="83"/>
      <c r="E119" s="81"/>
      <c r="F119" s="84"/>
      <c r="G119" s="136"/>
      <c r="H119" s="130" t="n">
        <f aca="false">IF($E$3="si",($H$5/$H$6*G119),IF($E$3="no",G119*$H$4,0))</f>
        <v>0</v>
      </c>
      <c r="I119" s="75"/>
      <c r="J119" s="82"/>
      <c r="K119" s="75"/>
      <c r="L119" s="75"/>
      <c r="M119" s="67"/>
      <c r="N119" s="68" t="n">
        <f aca="false">SUM(H119:M119)</f>
        <v>0</v>
      </c>
      <c r="O119" s="76"/>
      <c r="P119" s="70" t="str">
        <f aca="false">IF(F119="Milano","X","")</f>
        <v/>
      </c>
      <c r="R119" s="2"/>
    </row>
    <row r="120" customFormat="false" ht="30" hidden="false" customHeight="true" outlineLevel="0" collapsed="false">
      <c r="A120" s="72" t="n">
        <v>62</v>
      </c>
      <c r="B120" s="58"/>
      <c r="C120" s="73"/>
      <c r="D120" s="83"/>
      <c r="E120" s="81"/>
      <c r="F120" s="84"/>
      <c r="G120" s="136"/>
      <c r="H120" s="130" t="n">
        <f aca="false">IF($E$3="si",($H$5/$H$6*G120),IF($E$3="no",G120*$H$4,0))</f>
        <v>0</v>
      </c>
      <c r="I120" s="75"/>
      <c r="J120" s="82"/>
      <c r="K120" s="75"/>
      <c r="L120" s="75"/>
      <c r="M120" s="67"/>
      <c r="N120" s="68" t="n">
        <f aca="false">SUM(H120:M120)</f>
        <v>0</v>
      </c>
      <c r="O120" s="76"/>
      <c r="P120" s="70" t="str">
        <f aca="false">IF(F120="Milano","X","")</f>
        <v/>
      </c>
      <c r="R120" s="2"/>
    </row>
    <row r="121" customFormat="false" ht="30" hidden="false" customHeight="true" outlineLevel="0" collapsed="false">
      <c r="A121" s="72" t="n">
        <v>63</v>
      </c>
      <c r="B121" s="58"/>
      <c r="C121" s="73"/>
      <c r="D121" s="83"/>
      <c r="E121" s="81"/>
      <c r="F121" s="84"/>
      <c r="G121" s="136"/>
      <c r="H121" s="130" t="n">
        <f aca="false">IF($E$3="si",($H$5/$H$6*G121),IF($E$3="no",G121*$H$4,0))</f>
        <v>0</v>
      </c>
      <c r="I121" s="75"/>
      <c r="J121" s="82"/>
      <c r="K121" s="75"/>
      <c r="L121" s="75"/>
      <c r="M121" s="67"/>
      <c r="N121" s="68" t="n">
        <f aca="false">SUM(H121:M121)</f>
        <v>0</v>
      </c>
      <c r="O121" s="76"/>
      <c r="P121" s="70" t="str">
        <f aca="false">IF(F121="Milano","X","")</f>
        <v/>
      </c>
      <c r="R121" s="2"/>
    </row>
    <row r="122" customFormat="false" ht="30" hidden="false" customHeight="true" outlineLevel="0" collapsed="false">
      <c r="A122" s="72" t="n">
        <v>64</v>
      </c>
      <c r="B122" s="58"/>
      <c r="C122" s="73"/>
      <c r="D122" s="83"/>
      <c r="E122" s="81"/>
      <c r="F122" s="84"/>
      <c r="G122" s="136"/>
      <c r="H122" s="130" t="n">
        <f aca="false">IF($E$3="si",($H$5/$H$6*G122),IF($E$3="no",G122*$H$4,0))</f>
        <v>0</v>
      </c>
      <c r="I122" s="75"/>
      <c r="J122" s="82"/>
      <c r="K122" s="75"/>
      <c r="L122" s="75"/>
      <c r="M122" s="67"/>
      <c r="N122" s="68" t="n">
        <f aca="false">SUM(H122:M122)</f>
        <v>0</v>
      </c>
      <c r="O122" s="76"/>
      <c r="P122" s="70" t="str">
        <f aca="false">IF(F122="Milano","X","")</f>
        <v/>
      </c>
      <c r="R122" s="2"/>
    </row>
    <row r="123" customFormat="false" ht="30" hidden="false" customHeight="true" outlineLevel="0" collapsed="false">
      <c r="A123" s="72" t="n">
        <v>65</v>
      </c>
      <c r="B123" s="58"/>
      <c r="C123" s="73"/>
      <c r="D123" s="83"/>
      <c r="E123" s="81"/>
      <c r="F123" s="84"/>
      <c r="G123" s="136"/>
      <c r="H123" s="130" t="n">
        <f aca="false">IF($E$3="si",($H$5/$H$6*G123),IF($E$3="no",G123*$H$4,0))</f>
        <v>0</v>
      </c>
      <c r="I123" s="75"/>
      <c r="J123" s="82"/>
      <c r="K123" s="75"/>
      <c r="L123" s="75"/>
      <c r="M123" s="67"/>
      <c r="N123" s="68" t="n">
        <f aca="false">SUM(H123:M123)</f>
        <v>0</v>
      </c>
      <c r="O123" s="76"/>
      <c r="P123" s="70" t="str">
        <f aca="false">IF(F123="Milano","X","")</f>
        <v/>
      </c>
      <c r="R123" s="2"/>
    </row>
    <row r="124" customFormat="false" ht="30" hidden="false" customHeight="true" outlineLevel="0" collapsed="false">
      <c r="A124" s="72" t="n">
        <v>66</v>
      </c>
      <c r="B124" s="58"/>
      <c r="C124" s="73"/>
      <c r="D124" s="83"/>
      <c r="E124" s="81"/>
      <c r="F124" s="84"/>
      <c r="G124" s="136"/>
      <c r="H124" s="130" t="n">
        <f aca="false">IF($E$3="si",($H$5/$H$6*G124),IF($E$3="no",G124*$H$4,0))</f>
        <v>0</v>
      </c>
      <c r="I124" s="75"/>
      <c r="J124" s="82"/>
      <c r="K124" s="75"/>
      <c r="L124" s="75"/>
      <c r="M124" s="67"/>
      <c r="N124" s="68" t="n">
        <f aca="false">SUM(H124:M124)</f>
        <v>0</v>
      </c>
      <c r="O124" s="76"/>
      <c r="P124" s="70" t="str">
        <f aca="false">IF(F124="Milano","X","")</f>
        <v/>
      </c>
      <c r="R124" s="2"/>
    </row>
    <row r="125" customFormat="false" ht="30" hidden="false" customHeight="true" outlineLevel="0" collapsed="false">
      <c r="A125" s="72" t="n">
        <v>67</v>
      </c>
      <c r="B125" s="58"/>
      <c r="C125" s="73"/>
      <c r="D125" s="83"/>
      <c r="E125" s="81"/>
      <c r="F125" s="84"/>
      <c r="G125" s="136"/>
      <c r="H125" s="130" t="n">
        <f aca="false">IF($E$3="si",($H$5/$H$6*G125),IF($E$3="no",G125*$H$4,0))</f>
        <v>0</v>
      </c>
      <c r="I125" s="75"/>
      <c r="J125" s="82"/>
      <c r="K125" s="75"/>
      <c r="L125" s="75"/>
      <c r="M125" s="67"/>
      <c r="N125" s="68" t="n">
        <f aca="false">SUM(H125:M125)</f>
        <v>0</v>
      </c>
      <c r="O125" s="76"/>
      <c r="P125" s="70" t="str">
        <f aca="false">IF(F125="Milano","X","")</f>
        <v/>
      </c>
      <c r="R125" s="2"/>
    </row>
    <row r="126" customFormat="false" ht="30" hidden="false" customHeight="true" outlineLevel="0" collapsed="false">
      <c r="A126" s="72" t="n">
        <v>68</v>
      </c>
      <c r="B126" s="58"/>
      <c r="C126" s="73"/>
      <c r="D126" s="83"/>
      <c r="E126" s="81"/>
      <c r="F126" s="84"/>
      <c r="G126" s="136"/>
      <c r="H126" s="130" t="n">
        <f aca="false">IF($E$3="si",($H$5/$H$6*G126),IF($E$3="no",G126*$H$4,0))</f>
        <v>0</v>
      </c>
      <c r="I126" s="75"/>
      <c r="J126" s="82"/>
      <c r="K126" s="75"/>
      <c r="L126" s="75"/>
      <c r="M126" s="67"/>
      <c r="N126" s="68" t="n">
        <f aca="false">SUM(H126:M126)</f>
        <v>0</v>
      </c>
      <c r="O126" s="76"/>
      <c r="P126" s="70" t="str">
        <f aca="false">IF(F126="Milano","X","")</f>
        <v/>
      </c>
      <c r="R126" s="2"/>
    </row>
    <row r="127" customFormat="false" ht="30" hidden="false" customHeight="true" outlineLevel="0" collapsed="false">
      <c r="A127" s="72" t="n">
        <v>69</v>
      </c>
      <c r="B127" s="58"/>
      <c r="C127" s="73"/>
      <c r="D127" s="83"/>
      <c r="E127" s="81"/>
      <c r="F127" s="84"/>
      <c r="G127" s="136"/>
      <c r="H127" s="130" t="n">
        <f aca="false">IF($E$3="si",($H$5/$H$6*G127),IF($E$3="no",G127*$H$4,0))</f>
        <v>0</v>
      </c>
      <c r="I127" s="75"/>
      <c r="J127" s="82"/>
      <c r="K127" s="75"/>
      <c r="L127" s="75"/>
      <c r="M127" s="67"/>
      <c r="N127" s="68" t="n">
        <f aca="false">SUM(H127:M127)</f>
        <v>0</v>
      </c>
      <c r="O127" s="76"/>
      <c r="P127" s="70" t="str">
        <f aca="false">IF(F127="Milano","X","")</f>
        <v/>
      </c>
      <c r="R127" s="2"/>
    </row>
    <row r="128" customFormat="false" ht="30" hidden="false" customHeight="true" outlineLevel="0" collapsed="false">
      <c r="A128" s="72" t="n">
        <v>70</v>
      </c>
      <c r="B128" s="58"/>
      <c r="C128" s="73"/>
      <c r="D128" s="83"/>
      <c r="E128" s="81"/>
      <c r="F128" s="84"/>
      <c r="G128" s="136"/>
      <c r="H128" s="130" t="n">
        <f aca="false">IF($E$3="si",($H$5/$H$6*G128),IF($E$3="no",G128*$H$4,0))</f>
        <v>0</v>
      </c>
      <c r="I128" s="75"/>
      <c r="J128" s="82"/>
      <c r="K128" s="75"/>
      <c r="L128" s="75"/>
      <c r="M128" s="67"/>
      <c r="N128" s="68" t="n">
        <f aca="false">SUM(H128:M128)</f>
        <v>0</v>
      </c>
      <c r="O128" s="76"/>
      <c r="P128" s="70" t="str">
        <f aca="false">IF(F128="Milano","X","")</f>
        <v/>
      </c>
      <c r="R128" s="2"/>
    </row>
    <row r="129" customFormat="false" ht="30" hidden="false" customHeight="true" outlineLevel="0" collapsed="false">
      <c r="A129" s="72" t="n">
        <v>71</v>
      </c>
      <c r="B129" s="58"/>
      <c r="C129" s="73"/>
      <c r="D129" s="83"/>
      <c r="E129" s="81"/>
      <c r="F129" s="84"/>
      <c r="G129" s="136"/>
      <c r="H129" s="130" t="n">
        <f aca="false">IF($E$3="si",($H$5/$H$6*G129),IF($E$3="no",G129*$H$4,0))</f>
        <v>0</v>
      </c>
      <c r="I129" s="75"/>
      <c r="J129" s="82"/>
      <c r="K129" s="75"/>
      <c r="L129" s="75"/>
      <c r="M129" s="67"/>
      <c r="N129" s="68" t="n">
        <f aca="false">SUM(H129:M129)</f>
        <v>0</v>
      </c>
      <c r="O129" s="76"/>
      <c r="P129" s="70" t="str">
        <f aca="false">IF(F129="Milano","X","")</f>
        <v/>
      </c>
      <c r="R129" s="2"/>
    </row>
    <row r="131" customFormat="false" ht="18.75" hidden="false" customHeight="false" outlineLevel="0" collapsed="false">
      <c r="A131" s="86"/>
      <c r="B131" s="87"/>
      <c r="C131" s="87"/>
      <c r="D131" s="87"/>
      <c r="E131" s="87"/>
      <c r="F131" s="87"/>
      <c r="G131" s="87"/>
      <c r="H131" s="87"/>
      <c r="I131" s="87"/>
      <c r="J131" s="137"/>
      <c r="K131" s="137"/>
      <c r="L131" s="87"/>
      <c r="M131" s="87"/>
      <c r="N131" s="87"/>
      <c r="O131" s="87"/>
      <c r="P131" s="137"/>
      <c r="Q131" s="3"/>
    </row>
    <row r="132" customFormat="false" ht="18.75" hidden="false" customHeight="false" outlineLevel="0" collapsed="false">
      <c r="A132" s="88"/>
      <c r="B132" s="89"/>
      <c r="C132" s="90"/>
      <c r="D132" s="91"/>
      <c r="E132" s="91"/>
      <c r="F132" s="92"/>
      <c r="G132" s="93"/>
      <c r="H132" s="94"/>
      <c r="I132" s="95"/>
      <c r="J132" s="137"/>
      <c r="K132" s="137"/>
      <c r="L132" s="95"/>
      <c r="M132" s="95"/>
      <c r="N132" s="96"/>
      <c r="O132" s="97"/>
      <c r="P132" s="137"/>
      <c r="Q132" s="3"/>
    </row>
    <row r="133" customFormat="false" ht="18.75" hidden="false" customHeight="false" outlineLevel="0" collapsed="false">
      <c r="A133" s="86"/>
      <c r="B133" s="99" t="s">
        <v>40</v>
      </c>
      <c r="C133" s="99"/>
      <c r="D133" s="99"/>
      <c r="E133" s="87"/>
      <c r="F133" s="87"/>
      <c r="G133" s="99" t="s">
        <v>41</v>
      </c>
      <c r="H133" s="99"/>
      <c r="I133" s="99"/>
      <c r="J133" s="137"/>
      <c r="K133" s="137"/>
      <c r="L133" s="99" t="s">
        <v>42</v>
      </c>
      <c r="M133" s="99"/>
      <c r="N133" s="99"/>
      <c r="O133" s="87"/>
      <c r="P133" s="137"/>
      <c r="Q133" s="3"/>
    </row>
    <row r="134" customFormat="false" ht="18.75" hidden="false" customHeight="false" outlineLevel="0" collapsed="false">
      <c r="A134" s="86"/>
      <c r="B134" s="87"/>
      <c r="C134" s="87"/>
      <c r="D134" s="87"/>
      <c r="E134" s="87"/>
      <c r="F134" s="87"/>
      <c r="G134" s="87"/>
      <c r="H134" s="87"/>
      <c r="I134" s="87"/>
      <c r="J134" s="137"/>
      <c r="K134" s="137"/>
      <c r="L134" s="87"/>
      <c r="M134" s="87"/>
      <c r="N134" s="87"/>
      <c r="O134" s="87"/>
      <c r="P134" s="137"/>
      <c r="Q134" s="3"/>
    </row>
    <row r="135" customFormat="false" ht="18.75" hidden="false" customHeight="false" outlineLevel="0" collapsed="false">
      <c r="A135" s="86"/>
      <c r="B135" s="87"/>
      <c r="C135" s="87"/>
      <c r="D135" s="87"/>
      <c r="E135" s="87"/>
      <c r="F135" s="87"/>
      <c r="G135" s="87"/>
      <c r="H135" s="87"/>
      <c r="I135" s="87"/>
      <c r="J135" s="137"/>
      <c r="K135" s="137"/>
      <c r="L135" s="87"/>
      <c r="M135" s="87"/>
      <c r="N135" s="87"/>
      <c r="O135" s="87"/>
      <c r="P135" s="137"/>
      <c r="Q135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2 D77 D79:D83 C84:C129 C13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79:B129 B132" type="date">
      <formula1>36831</formula1>
      <formula2>0</formula2>
    </dataValidation>
    <dataValidation allowBlank="false" errorStyle="stop" operator="greaterThan" showDropDown="false" showErrorMessage="false" showInputMessage="false" sqref="G20:G76 G79:G83 F84:F129 F132" type="textLength">
      <formula1>1</formula1>
      <formula2>0</formula2>
    </dataValidation>
    <dataValidation allowBlank="true" errorStyle="stop" operator="greaterThan" showDropDown="false" showErrorMessage="true" showInputMessage="false" sqref="F19:F77 E79:F83 D84:E129 D132:E132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129 N13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J129 L12:M16 K17:M129 H132:M132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3-05T09:10:39Z</cp:lastPrinted>
  <dcterms:modified xsi:type="dcterms:W3CDTF">2012-03-12T16:57:06Z</dcterms:modified>
  <cp:revision>1</cp:revision>
  <dc:subject/>
  <dc:title/>
</cp:coreProperties>
</file>