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ENZE PERSONALI" sheetId="1" state="visible" r:id="rId2"/>
    <sheet name="UTENZE TEST-DATI" sheetId="2" state="visible" r:id="rId3"/>
    <sheet name="PREVISIONE FT. BIMESTRE" sheetId="3" state="visible" r:id="rId4"/>
    <sheet name="DB TIM" sheetId="4" state="visible" r:id="rId5"/>
  </sheets>
  <definedNames>
    <definedName function="false" hidden="false" localSheetId="3" name="_xlnm.Print_Area" vbProcedure="false">'DB TIM'!$A$1:$D$108</definedName>
    <definedName function="false" hidden="true" localSheetId="3" name="_xlnm._FilterDatabase" vbProcedure="false">'DB TIM'!$B$1:$B$108</definedName>
    <definedName function="false" hidden="true" localSheetId="0" name="_xlnm._FilterDatabase" vbProcedure="false">'UTENZE PERSONALI'!$C$1:$C$62</definedName>
    <definedName function="false" hidden="true" localSheetId="1" name="_xlnm._FilterDatabase" vbProcedure="false">'UTENZE TEST-DATI'!$C$1:$C$148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'PREVISIONE FT. BIMESTRE'!$D$1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89">
  <si>
    <t xml:space="preserve">STIMA COSTI PACCHETTO SMARTPHONE</t>
  </si>
  <si>
    <t xml:space="preserve">Profilo/Servizio</t>
  </si>
  <si>
    <t xml:space="preserve">Profilo Viaggiatore</t>
  </si>
  <si>
    <t xml:space="preserve">DIPENDENTE</t>
  </si>
  <si>
    <t xml:space="preserve">N. SIM</t>
  </si>
  <si>
    <t xml:space="preserve">ICCID</t>
  </si>
  <si>
    <t xml:space="preserve">PIN</t>
  </si>
  <si>
    <t xml:space="preserve">PUK</t>
  </si>
  <si>
    <t xml:space="preserve">PACK ATTUALE</t>
  </si>
  <si>
    <t xml:space="preserve">TASSA CONCESSIONE GOVERNATIVA</t>
  </si>
  <si>
    <t xml:space="preserve">CANONE HW+KASKO</t>
  </si>
  <si>
    <t xml:space="preserve">CANONE VOCE  </t>
  </si>
  <si>
    <t xml:space="preserve">TRAFFICO VOCE MONDO</t>
  </si>
  <si>
    <t xml:space="preserve">DATI ITALIA 5-10GB/MESE</t>
  </si>
  <si>
    <t xml:space="preserve">DATI MONDO</t>
  </si>
  <si>
    <t xml:space="preserve">DATI EUROPA+USA</t>
  </si>
  <si>
    <t xml:space="preserve">COSTO/MESE</t>
  </si>
  <si>
    <t xml:space="preserve">Abbonamento</t>
  </si>
  <si>
    <t xml:space="preserve">NO</t>
  </si>
  <si>
    <t xml:space="preserve">Cino</t>
  </si>
  <si>
    <t xml:space="preserve">347-6082465</t>
  </si>
  <si>
    <t xml:space="preserve">0102</t>
  </si>
  <si>
    <t xml:space="preserve">BB 9790 SMTC</t>
  </si>
  <si>
    <t xml:space="preserve">SI</t>
  </si>
  <si>
    <t xml:space="preserve">Romeo</t>
  </si>
  <si>
    <t xml:space="preserve">347-6079478</t>
  </si>
  <si>
    <t xml:space="preserve">BB 9790 SMTC -&gt; BB Q10 (€ 12/mese apparato + 10GB/Mese traffico dati Italia - € 20/mese)</t>
  </si>
  <si>
    <t xml:space="preserve">Mazzeo</t>
  </si>
  <si>
    <t xml:space="preserve">331-1863741</t>
  </si>
  <si>
    <t xml:space="preserve">Chiodini</t>
  </si>
  <si>
    <t xml:space="preserve">335-7710861</t>
  </si>
  <si>
    <t xml:space="preserve">06348418</t>
  </si>
  <si>
    <t xml:space="preserve">Marcon</t>
  </si>
  <si>
    <t xml:space="preserve">348-6512411</t>
  </si>
  <si>
    <t xml:space="preserve">Oliva</t>
  </si>
  <si>
    <t xml:space="preserve">338-6955204</t>
  </si>
  <si>
    <t xml:space="preserve">Bettini</t>
  </si>
  <si>
    <t xml:space="preserve">348-8291450</t>
  </si>
  <si>
    <t xml:space="preserve">BB 9900 ONE BUSINESS SMTC</t>
  </si>
  <si>
    <t xml:space="preserve">Invernizzi (CLONE)</t>
  </si>
  <si>
    <t xml:space="preserve">366-6335128</t>
  </si>
  <si>
    <t xml:space="preserve">Vincenzetti</t>
  </si>
  <si>
    <t xml:space="preserve">349-4403823</t>
  </si>
  <si>
    <t xml:space="preserve">BB 9900 ONE BUSINESS SMTC -&gt; BB Q10 (€ 12/mese apparato + 10GB/Mese traffico dati Italia - € 20/mese + Opzione Dati Mondo € 50/mese)</t>
  </si>
  <si>
    <t xml:space="preserve">Ornaghi</t>
  </si>
  <si>
    <t xml:space="preserve">348-0115642</t>
  </si>
  <si>
    <t xml:space="preserve">Valleri</t>
  </si>
  <si>
    <t xml:space="preserve">348-8261691</t>
  </si>
  <si>
    <t xml:space="preserve">Bedeschi</t>
  </si>
  <si>
    <t xml:space="preserve">335-7636888</t>
  </si>
  <si>
    <t xml:space="preserve">Milan </t>
  </si>
  <si>
    <t xml:space="preserve">334-6221194</t>
  </si>
  <si>
    <t xml:space="preserve">EASYMAIL</t>
  </si>
  <si>
    <t xml:space="preserve">FREE ROAMING</t>
  </si>
  <si>
    <t xml:space="preserve">Milan (NANO-SIM CLONE)</t>
  </si>
  <si>
    <t xml:space="preserve">Vardaro</t>
  </si>
  <si>
    <t xml:space="preserve">348-6512408</t>
  </si>
  <si>
    <t xml:space="preserve">Russo</t>
  </si>
  <si>
    <t xml:space="preserve">328-8139385</t>
  </si>
  <si>
    <t xml:space="preserve">Russo NANO-SIM CLONE</t>
  </si>
  <si>
    <t xml:space="preserve">Luppi</t>
  </si>
  <si>
    <t xml:space="preserve">366-6539760</t>
  </si>
  <si>
    <t xml:space="preserve">Cornelli</t>
  </si>
  <si>
    <t xml:space="preserve">366-6539755</t>
  </si>
  <si>
    <t xml:space="preserve">Scarafile (CLONE)</t>
  </si>
  <si>
    <t xml:space="preserve">338-6906194</t>
  </si>
  <si>
    <t xml:space="preserve">Busatto</t>
  </si>
  <si>
    <t xml:space="preserve">335-6089762</t>
  </si>
  <si>
    <t xml:space="preserve">Ex Muschitiello - Parentini</t>
  </si>
  <si>
    <t xml:space="preserve">335-1732130</t>
  </si>
  <si>
    <t xml:space="preserve">Fontana</t>
  </si>
  <si>
    <t xml:space="preserve">335-1725432</t>
  </si>
  <si>
    <t xml:space="preserve">0058</t>
  </si>
  <si>
    <t xml:space="preserve">Pardo</t>
  </si>
  <si>
    <t xml:space="preserve">366-6285429</t>
  </si>
  <si>
    <t xml:space="preserve">Martinez Moreno</t>
  </si>
  <si>
    <t xml:space="preserve">366-5676136</t>
  </si>
  <si>
    <t xml:space="preserve">1966</t>
  </si>
  <si>
    <t xml:space="preserve">Giubertoni</t>
  </si>
  <si>
    <t xml:space="preserve">366-9022609</t>
  </si>
  <si>
    <t xml:space="preserve">7327</t>
  </si>
  <si>
    <t xml:space="preserve">Speziale</t>
  </si>
  <si>
    <t xml:space="preserve">366-9003900</t>
  </si>
  <si>
    <t xml:space="preserve">5553</t>
  </si>
  <si>
    <t xml:space="preserve">Di Pasquale</t>
  </si>
  <si>
    <t xml:space="preserve">349-3505788</t>
  </si>
  <si>
    <t xml:space="preserve">Pozzi</t>
  </si>
  <si>
    <t xml:space="preserve">335-6675105</t>
  </si>
  <si>
    <t xml:space="preserve">Guerra</t>
  </si>
  <si>
    <t xml:space="preserve">348-0115641</t>
  </si>
  <si>
    <t xml:space="preserve">Capaldo</t>
  </si>
  <si>
    <t xml:space="preserve">366-7216471</t>
  </si>
  <si>
    <t xml:space="preserve">0000</t>
  </si>
  <si>
    <t xml:space="preserve">Rana</t>
  </si>
  <si>
    <t xml:space="preserve">366-7216470</t>
  </si>
  <si>
    <t xml:space="preserve">Molteni</t>
  </si>
  <si>
    <t xml:space="preserve">331-6237813 </t>
  </si>
  <si>
    <t xml:space="preserve">Gallucci</t>
  </si>
  <si>
    <t xml:space="preserve">393-9310619</t>
  </si>
  <si>
    <t xml:space="preserve">Shehata</t>
  </si>
  <si>
    <t xml:space="preserve">335-7939078 </t>
  </si>
  <si>
    <t xml:space="preserve">Furlan (CLONE)</t>
  </si>
  <si>
    <t xml:space="preserve">366-9237125</t>
  </si>
  <si>
    <t xml:space="preserve">Placidi</t>
  </si>
  <si>
    <t xml:space="preserve">337-1115601</t>
  </si>
  <si>
    <t xml:space="preserve">BB 9720</t>
  </si>
  <si>
    <t xml:space="preserve">Ex Velasco - RABE?</t>
  </si>
  <si>
    <t xml:space="preserve">335-7245469</t>
  </si>
  <si>
    <t xml:space="preserve">Losito</t>
  </si>
  <si>
    <t xml:space="preserve">360-1076598</t>
  </si>
  <si>
    <t xml:space="preserve">Bassi</t>
  </si>
  <si>
    <t xml:space="preserve">337-1176341</t>
  </si>
  <si>
    <t xml:space="preserve">00108222</t>
  </si>
  <si>
    <t xml:space="preserve">BB 9790</t>
  </si>
  <si>
    <t xml:space="preserve">Viscardi</t>
  </si>
  <si>
    <t xml:space="preserve">331-6646438</t>
  </si>
  <si>
    <t xml:space="preserve">48826201</t>
  </si>
  <si>
    <t xml:space="preserve">Mino</t>
  </si>
  <si>
    <t xml:space="preserve">334-6398065</t>
  </si>
  <si>
    <t xml:space="preserve">Vinci</t>
  </si>
  <si>
    <t xml:space="preserve">335-1005194</t>
  </si>
  <si>
    <t xml:space="preserve">Romualdi (CLONE)</t>
  </si>
  <si>
    <t xml:space="preserve">337-1266538</t>
  </si>
  <si>
    <t xml:space="preserve">78555460</t>
  </si>
  <si>
    <t xml:space="preserve">COSTO/MESE (escluso traffico voce mondo + dati Europa/USA spot)</t>
  </si>
  <si>
    <t xml:space="preserve">PACK ATTUALI</t>
  </si>
  <si>
    <r>
      <rPr>
        <sz val="10"/>
        <rFont val="Tahoma"/>
        <family val="2"/>
      </rPr>
      <t xml:space="preserve">PROFILO ESTERO: Si aggiunge la </t>
    </r>
    <r>
      <rPr>
        <b val="true"/>
        <sz val="10"/>
        <rFont val="Tahoma"/>
        <family val="2"/>
      </rPr>
      <t xml:space="preserve">BB Free Roaming</t>
    </r>
    <r>
      <rPr>
        <sz val="10"/>
        <rFont val="Tahoma"/>
        <family val="2"/>
      </rPr>
      <t xml:space="preserve"> = 16 € in più al mese (traffico dati e navigazione anche all'estero con APN BB)</t>
    </r>
  </si>
  <si>
    <r>
      <rPr>
        <b val="true"/>
        <sz val="10"/>
        <rFont val="Tahoma"/>
        <family val="2"/>
      </rPr>
      <t xml:space="preserve">Micro-Sim/Nano-Sim DATI: </t>
    </r>
    <r>
      <rPr>
        <sz val="10"/>
        <rFont val="Tahoma"/>
        <family val="2"/>
      </rPr>
      <t xml:space="preserve">€ 15/mese x 2GB/mese (Italia)</t>
    </r>
  </si>
  <si>
    <r>
      <rPr>
        <b val="true"/>
        <sz val="10"/>
        <rFont val="Tahoma"/>
        <family val="2"/>
      </rPr>
      <t xml:space="preserve">Pack BBQ10:</t>
    </r>
    <r>
      <rPr>
        <sz val="10"/>
        <rFont val="Tahoma"/>
        <family val="2"/>
      </rPr>
      <t xml:space="preserve"> € 12/mese Casco &amp; Telefono + € 20/mese 10GB traffico dati Italia/mese + € 50/mese 500MB Opzione dati Mondo/mese</t>
    </r>
  </si>
  <si>
    <r>
      <rPr>
        <b val="true"/>
        <sz val="10"/>
        <rFont val="Tahoma"/>
        <family val="2"/>
      </rPr>
      <t xml:space="preserve">Piano extra APN BB (BB Passport): </t>
    </r>
    <r>
      <rPr>
        <sz val="10"/>
        <rFont val="Tahoma"/>
        <family val="2"/>
      </rPr>
      <t xml:space="preserve">dati mondo 500MB/mese/€ 50 + dati Italia/UE XXXX/€XXX</t>
    </r>
  </si>
  <si>
    <t xml:space="preserve">TIM ALL INCLUSIVE</t>
  </si>
  <si>
    <t xml:space="preserve">7400 minuti/mese</t>
  </si>
  <si>
    <t xml:space="preserve">2000 sms/mese</t>
  </si>
  <si>
    <t xml:space="preserve">Intercom scontato del 100% fino max € 150/mese/linea</t>
  </si>
  <si>
    <t xml:space="preserve">Chiamate ITZ, zone 1-2-3-4, sconto del 40%</t>
  </si>
  <si>
    <t xml:space="preserve">Roaming Originato, zone 2,3,4, sconto del 40%</t>
  </si>
  <si>
    <t xml:space="preserve">Roaming Ricevuto, zone 1,2,3,4, sconto del 40%</t>
  </si>
  <si>
    <t xml:space="preserve">Canone Mese € 450,00</t>
  </si>
  <si>
    <t xml:space="preserve">DB TIM</t>
  </si>
  <si>
    <t xml:space="preserve">CANONE VOCE </t>
  </si>
  <si>
    <t xml:space="preserve">DATI ITALIA</t>
  </si>
  <si>
    <t xml:space="preserve">2 SI</t>
  </si>
  <si>
    <t xml:space="preserve">CATENA DEMO  Martinez</t>
  </si>
  <si>
    <t xml:space="preserve">366-5798116</t>
  </si>
  <si>
    <t xml:space="preserve">4 SI</t>
  </si>
  <si>
    <t xml:space="preserve">CATENA DEMO Invernizzi</t>
  </si>
  <si>
    <t xml:space="preserve">335-1754592</t>
  </si>
  <si>
    <t xml:space="preserve">5 SI</t>
  </si>
  <si>
    <t xml:space="preserve">CATENA DEMO Scarafile</t>
  </si>
  <si>
    <t xml:space="preserve">335-1780295</t>
  </si>
  <si>
    <t xml:space="preserve">6 SI</t>
  </si>
  <si>
    <t xml:space="preserve">CATENA DEMO Furlan</t>
  </si>
  <si>
    <t xml:space="preserve">366-6040990</t>
  </si>
  <si>
    <t xml:space="preserve">ATTIVATO BB FREE ROAMING 15/01/15</t>
  </si>
  <si>
    <r>
      <rPr>
        <sz val="10"/>
        <rFont val="Tahoma"/>
        <family val="2"/>
      </rPr>
      <t xml:space="preserve">TEST Oliva</t>
    </r>
    <r>
      <rPr>
        <sz val="10"/>
        <color rgb="FFFF0000"/>
        <rFont val="Tahoma"/>
        <family val="2"/>
      </rPr>
      <t xml:space="preserve"> </t>
    </r>
    <r>
      <rPr>
        <sz val="10"/>
        <rFont val="Tahoma"/>
        <family val="2"/>
      </rPr>
      <t xml:space="preserve">- </t>
    </r>
    <r>
      <rPr>
        <sz val="10"/>
        <color rgb="FFFF0000"/>
        <rFont val="Tahoma"/>
        <family val="2"/>
      </rPr>
      <t xml:space="preserve">B2</t>
    </r>
  </si>
  <si>
    <t xml:space="preserve">334-6221285</t>
  </si>
  <si>
    <t xml:space="preserve">TRA NOI+MOBIWEB+BB EASYMAIL+INTERNET PLUS 5GB/mese </t>
  </si>
  <si>
    <r>
      <rPr>
        <sz val="10"/>
        <rFont val="Tahoma"/>
        <family val="2"/>
      </rPr>
      <t xml:space="preserve">TEST Cornelli -</t>
    </r>
    <r>
      <rPr>
        <sz val="10"/>
        <color rgb="FFFF0000"/>
        <rFont val="Tahoma"/>
        <family val="2"/>
      </rPr>
      <t xml:space="preserve"> B5 (ISS)</t>
    </r>
  </si>
  <si>
    <t xml:space="preserve">366-6539758</t>
  </si>
  <si>
    <r>
      <rPr>
        <sz val="10"/>
        <color rgb="FF008000"/>
        <rFont val="Tahoma"/>
        <family val="2"/>
      </rPr>
      <t xml:space="preserve"> </t>
    </r>
    <r>
      <rPr>
        <sz val="10"/>
        <rFont val="Tahoma"/>
        <family val="2"/>
      </rPr>
      <t xml:space="preserve">NO</t>
    </r>
  </si>
  <si>
    <r>
      <rPr>
        <sz val="10"/>
        <rFont val="Tahoma"/>
        <family val="2"/>
      </rPr>
      <t xml:space="preserve">TEST Cornelli - </t>
    </r>
    <r>
      <rPr>
        <sz val="10"/>
        <color rgb="FFFF0000"/>
        <rFont val="Tahoma"/>
        <family val="2"/>
      </rPr>
      <t xml:space="preserve">B4 (BB 7)</t>
    </r>
  </si>
  <si>
    <t xml:space="preserve">366-6539757</t>
  </si>
  <si>
    <t xml:space="preserve">0887</t>
  </si>
  <si>
    <t xml:space="preserve">ALLARME 5° PIANO</t>
  </si>
  <si>
    <t xml:space="preserve">SIM VOCE a consumo (no costi fissi) </t>
  </si>
  <si>
    <t xml:space="preserve">334-6207225</t>
  </si>
  <si>
    <t xml:space="preserve">0589</t>
  </si>
  <si>
    <t xml:space="preserve">Internet Base senza confini - No Pack</t>
  </si>
  <si>
    <t xml:space="preserve">SIM VOCE a consumo (no costi fissi)</t>
  </si>
  <si>
    <t xml:space="preserve">337-1050842</t>
  </si>
  <si>
    <t xml:space="preserve">8682</t>
  </si>
  <si>
    <t xml:space="preserve">Abbonamento M2M</t>
  </si>
  <si>
    <t xml:space="preserve">USB Mazzeo</t>
  </si>
  <si>
    <t xml:space="preserve">338-2508322</t>
  </si>
  <si>
    <t xml:space="preserve">Alice Mobile 150h+Key (€ 20/mese)</t>
  </si>
  <si>
    <t xml:space="preserve">USB Romeo</t>
  </si>
  <si>
    <t xml:space="preserve">366-6539750</t>
  </si>
  <si>
    <t xml:space="preserve">USB Bettini</t>
  </si>
  <si>
    <t xml:space="preserve">366-6712813</t>
  </si>
  <si>
    <t xml:space="preserve">USB Rana </t>
  </si>
  <si>
    <t xml:space="preserve">366-6712811</t>
  </si>
  <si>
    <t xml:space="preserve">USB Vincenzetti</t>
  </si>
  <si>
    <t xml:space="preserve">366-6539752</t>
  </si>
  <si>
    <t xml:space="preserve">Alice Mobile 100h+Key (€ 20/mese)</t>
  </si>
  <si>
    <t xml:space="preserve">MICRO-SIM Vincenzetti</t>
  </si>
  <si>
    <t xml:space="preserve">338-6265521</t>
  </si>
  <si>
    <t xml:space="preserve">€ 85/mese (Alice World Plus)</t>
  </si>
  <si>
    <t xml:space="preserve">MICRO-SIM Bettini</t>
  </si>
  <si>
    <t xml:space="preserve">335-5885358</t>
  </si>
  <si>
    <t xml:space="preserve">0700</t>
  </si>
  <si>
    <t xml:space="preserve">€ 25/mese (20GB/mese)</t>
  </si>
  <si>
    <t xml:space="preserve">MICRO-SIM Milan</t>
  </si>
  <si>
    <t xml:space="preserve">338-6035792</t>
  </si>
  <si>
    <t xml:space="preserve">00195040</t>
  </si>
  <si>
    <t xml:space="preserve">MICRO-SIM Russo</t>
  </si>
  <si>
    <t xml:space="preserve">338-6147118</t>
  </si>
  <si>
    <t xml:space="preserve">MICRO-SIM Gallucci</t>
  </si>
  <si>
    <t xml:space="preserve">338-5799796</t>
  </si>
  <si>
    <t xml:space="preserve">MICRO-SIM Pozzi</t>
  </si>
  <si>
    <t xml:space="preserve">335-1798083</t>
  </si>
  <si>
    <t xml:space="preserve">0200</t>
  </si>
  <si>
    <t xml:space="preserve">MICRO-SIM Rana </t>
  </si>
  <si>
    <t xml:space="preserve">338-6158296</t>
  </si>
  <si>
    <t xml:space="preserve">4671</t>
  </si>
  <si>
    <t xml:space="preserve">I-PAD Dati Italia - € 15/mese x 5GB/mese  </t>
  </si>
  <si>
    <t xml:space="preserve">MICRO-SIM Shehata</t>
  </si>
  <si>
    <t xml:space="preserve">335-6166584</t>
  </si>
  <si>
    <t xml:space="preserve">7144</t>
  </si>
  <si>
    <r>
      <rPr>
        <sz val="10"/>
        <rFont val="Tahoma"/>
        <family val="2"/>
      </rPr>
      <t xml:space="preserve">MICRO-SIM TEST Cino - </t>
    </r>
    <r>
      <rPr>
        <sz val="10"/>
        <color rgb="FFFF0000"/>
        <rFont val="Tahoma"/>
        <family val="2"/>
      </rPr>
      <t xml:space="preserve">M1</t>
    </r>
  </si>
  <si>
    <t xml:space="preserve">335-7660700</t>
  </si>
  <si>
    <r>
      <rPr>
        <sz val="10"/>
        <rFont val="Tahoma"/>
        <family val="2"/>
      </rPr>
      <t xml:space="preserve">MICRO-SIM TEST Losito - </t>
    </r>
    <r>
      <rPr>
        <sz val="10"/>
        <color rgb="FFFF0000"/>
        <rFont val="Tahoma"/>
        <family val="2"/>
      </rPr>
      <t xml:space="preserve">M3</t>
    </r>
  </si>
  <si>
    <t xml:space="preserve">334-6405249</t>
  </si>
  <si>
    <t xml:space="preserve">Test Italia - Internet Base senza confini+Mobiweb Plus</t>
  </si>
  <si>
    <t xml:space="preserve">MICRO-SIM Vincenzetti (EXTRA APN)</t>
  </si>
  <si>
    <t xml:space="preserve">335-1956146</t>
  </si>
  <si>
    <t xml:space="preserve">Piano extra APN BB (Tutto Europa+Top World 500MB)</t>
  </si>
  <si>
    <t xml:space="preserve">Micro-SIM 4G Vincenzetti</t>
  </si>
  <si>
    <t xml:space="preserve">366-9603623</t>
  </si>
  <si>
    <t xml:space="preserve">€ 30/mese - Ultra Internet 4G</t>
  </si>
  <si>
    <t xml:space="preserve">366-9118338</t>
  </si>
  <si>
    <t xml:space="preserve">0348</t>
  </si>
  <si>
    <t xml:space="preserve">Micro-SIM 4G Milan</t>
  </si>
  <si>
    <t xml:space="preserve">366-9295274</t>
  </si>
  <si>
    <t xml:space="preserve">Micro-SIM 4G Russo</t>
  </si>
  <si>
    <t xml:space="preserve">331-6866640</t>
  </si>
  <si>
    <t xml:space="preserve">Micro-Sim 4G Bedeschi</t>
  </si>
  <si>
    <t xml:space="preserve">366-8541200</t>
  </si>
  <si>
    <t xml:space="preserve">€ 30/mese - 20 GB/mese</t>
  </si>
  <si>
    <t xml:space="preserve">Nano-SIM 4G Vinci</t>
  </si>
  <si>
    <t xml:space="preserve">366-9603620</t>
  </si>
  <si>
    <t xml:space="preserve">€ 30/mese - Ultra Internet 4G (Italia)</t>
  </si>
  <si>
    <t xml:space="preserve">Micro-SIM Tablet Vincenzetti</t>
  </si>
  <si>
    <t xml:space="preserve">366-5807966</t>
  </si>
  <si>
    <t xml:space="preserve">NANO-SIM TEST Chiodini</t>
  </si>
  <si>
    <t xml:space="preserve">338-5091404</t>
  </si>
  <si>
    <t xml:space="preserve">Test  - 5 GB/mese</t>
  </si>
  <si>
    <t xml:space="preserve">NANO-SIM Busatto</t>
  </si>
  <si>
    <t xml:space="preserve">335-7705343</t>
  </si>
  <si>
    <t xml:space="preserve">5GB/mese</t>
  </si>
  <si>
    <t xml:space="preserve">NANO-SIM Bedeschi</t>
  </si>
  <si>
    <t xml:space="preserve">335-5662351</t>
  </si>
  <si>
    <t xml:space="preserve">Nano-SIM Luppi</t>
  </si>
  <si>
    <t xml:space="preserve">334-6195490</t>
  </si>
  <si>
    <t xml:space="preserve">5618</t>
  </si>
  <si>
    <t xml:space="preserve">5 GB/mese</t>
  </si>
  <si>
    <t xml:space="preserve">Nano-Sim Ornaghi</t>
  </si>
  <si>
    <t xml:space="preserve">338-6014231</t>
  </si>
  <si>
    <t xml:space="preserve">Nano-Sim Valleri</t>
  </si>
  <si>
    <t xml:space="preserve">338-5784657</t>
  </si>
  <si>
    <t xml:space="preserve">Nano-Sim Cornelli</t>
  </si>
  <si>
    <t xml:space="preserve">366-6868542</t>
  </si>
  <si>
    <t xml:space="preserve">9548</t>
  </si>
  <si>
    <t xml:space="preserve">04601532</t>
  </si>
  <si>
    <r>
      <rPr>
        <sz val="10"/>
        <rFont val="Tahoma"/>
        <family val="2"/>
      </rPr>
      <t xml:space="preserve">Nano-Sim Cornelli Test (EXTRA APN) - </t>
    </r>
    <r>
      <rPr>
        <sz val="10"/>
        <color rgb="FFFF0000"/>
        <rFont val="Tahoma"/>
        <family val="2"/>
      </rPr>
      <t xml:space="preserve">E1</t>
    </r>
  </si>
  <si>
    <t xml:space="preserve">360-1094046</t>
  </si>
  <si>
    <t xml:space="preserve">Piano extra APN BB - BB Passport (Voce/Dati Italia - 1GB)</t>
  </si>
  <si>
    <t xml:space="preserve">Nano-Sim 4G Vincenzetti (EXTRA APN)</t>
  </si>
  <si>
    <t xml:space="preserve">360-1095572</t>
  </si>
  <si>
    <t xml:space="preserve">Piano extra APN BB - BB Passport (Tutto Europa+Top World 500MB)</t>
  </si>
  <si>
    <t xml:space="preserve">Nano-Sim 4G Vincenzetti (EXTRA APN) </t>
  </si>
  <si>
    <t xml:space="preserve">366-5631988</t>
  </si>
  <si>
    <t xml:space="preserve">0316</t>
  </si>
  <si>
    <t xml:space="preserve">09344879</t>
  </si>
  <si>
    <t xml:space="preserve">Nano-Sim 4G Russo</t>
  </si>
  <si>
    <t xml:space="preserve">335-6363244</t>
  </si>
  <si>
    <t xml:space="preserve">Nano-Sim 4G Vincenzetti</t>
  </si>
  <si>
    <t xml:space="preserve">334-6932700</t>
  </si>
  <si>
    <t xml:space="preserve">20 GB/mese</t>
  </si>
  <si>
    <t xml:space="preserve">SIM 4G Bedeschi</t>
  </si>
  <si>
    <t xml:space="preserve">335-7706363</t>
  </si>
  <si>
    <t xml:space="preserve">SIM 4G Vincenzetti</t>
  </si>
  <si>
    <t xml:space="preserve">366-7895183</t>
  </si>
  <si>
    <t xml:space="preserve">7535</t>
  </si>
  <si>
    <t xml:space="preserve">RICARICABILE BUSINESS-TIM VALORE AZIENDA</t>
  </si>
  <si>
    <r>
      <rPr>
        <sz val="10"/>
        <rFont val="Tahoma"/>
        <family val="2"/>
      </rPr>
      <t xml:space="preserve">TEST Cornelli Ricarica € 48 - </t>
    </r>
    <r>
      <rPr>
        <sz val="10"/>
        <color rgb="FFFF0000"/>
        <rFont val="Tahoma"/>
        <family val="2"/>
      </rPr>
      <t xml:space="preserve">R2</t>
    </r>
  </si>
  <si>
    <t xml:space="preserve">334-9115122</t>
  </si>
  <si>
    <t xml:space="preserve">€ 48/mese - 5GB</t>
  </si>
  <si>
    <t xml:space="preserve">Teniamo le ricaricabili in stand-by</t>
  </si>
  <si>
    <t xml:space="preserve">TEST Chiodini (ex Pesoli) i-Phone</t>
  </si>
  <si>
    <t xml:space="preserve">334-9115149</t>
  </si>
  <si>
    <t xml:space="preserve">€ 10/mese - Voce+SMS a consumo</t>
  </si>
  <si>
    <r>
      <rPr>
        <sz val="10"/>
        <rFont val="Tahoma"/>
        <family val="2"/>
      </rPr>
      <t xml:space="preserve">TEST RCS1/Placidi AutoRicarica  € 48 - </t>
    </r>
    <r>
      <rPr>
        <sz val="10"/>
        <color rgb="FFFF0000"/>
        <rFont val="Tahoma"/>
        <family val="2"/>
      </rPr>
      <t xml:space="preserve">R3</t>
    </r>
  </si>
  <si>
    <t xml:space="preserve">334-9115140</t>
  </si>
  <si>
    <t xml:space="preserve">RICARICABILE BUSINESS-TIM VALORE FLEX</t>
  </si>
  <si>
    <r>
      <rPr>
        <sz val="10"/>
        <rFont val="Tahoma"/>
        <family val="2"/>
      </rPr>
      <t xml:space="preserve">TEST Chiodini AutoRicarica € 48 Mobiweb - </t>
    </r>
    <r>
      <rPr>
        <sz val="10"/>
        <color rgb="FFFF0000"/>
        <rFont val="Tahoma"/>
        <family val="2"/>
      </rPr>
      <t xml:space="preserve">D1</t>
    </r>
  </si>
  <si>
    <t xml:space="preserve">338-6686105</t>
  </si>
  <si>
    <t xml:space="preserve">TIM AUTORICARICA</t>
  </si>
  <si>
    <t xml:space="preserve">TEST Di Pasquale AutoRicarica € 12 x 2/mese</t>
  </si>
  <si>
    <t xml:space="preserve">335-7098305</t>
  </si>
  <si>
    <t xml:space="preserve">4104</t>
  </si>
  <si>
    <t xml:space="preserve">€ 12/mese - Voce base senza confini+Internet Base senza confini</t>
  </si>
  <si>
    <t xml:space="preserve">Autoricarica € 24</t>
  </si>
  <si>
    <t xml:space="preserve">MICRO-SIM TEST Chiodini</t>
  </si>
  <si>
    <t xml:space="preserve">334-6865014</t>
  </si>
  <si>
    <t xml:space="preserve">€ 24/mese - Voce base senza confini+Internet Base senza confini+Mobiweb plus</t>
  </si>
  <si>
    <t xml:space="preserve">Intermatica IRIDIUM</t>
  </si>
  <si>
    <t xml:space="preserve">SIM SATELLITARE+GPRS</t>
  </si>
  <si>
    <t xml:space="preserve">8816 22445488-8816 92445428</t>
  </si>
  <si>
    <t xml:space="preserve">89881692 24001181529</t>
  </si>
  <si>
    <t xml:space="preserve">1111-2222</t>
  </si>
  <si>
    <t xml:space="preserve">94555552-19295309</t>
  </si>
  <si>
    <t xml:space="preserve">Milan</t>
  </si>
  <si>
    <t xml:space="preserve">8816 21425967-8816 92910988</t>
  </si>
  <si>
    <t xml:space="preserve">89881692 14000961047</t>
  </si>
  <si>
    <t xml:space="preserve">65446012-11541326</t>
  </si>
  <si>
    <t xml:space="preserve">Ansimon THURAYA</t>
  </si>
  <si>
    <t xml:space="preserve">Vincenzetti - Richiesta disattivazione 28/04/15</t>
  </si>
  <si>
    <t xml:space="preserve">0088 216 51157605-51154636</t>
  </si>
  <si>
    <t xml:space="preserve">89882052 710051505606</t>
  </si>
  <si>
    <t xml:space="preserve">0088 1631658756-0088 1631658743</t>
  </si>
  <si>
    <t xml:space="preserve">89881693 16000991526</t>
  </si>
  <si>
    <t xml:space="preserve">FT. Bimestre (Iva esclusa/Traffico voce estero escluso)</t>
  </si>
  <si>
    <t xml:space="preserve">MSISDN/IMEI</t>
  </si>
  <si>
    <t xml:space="preserve">sts</t>
  </si>
  <si>
    <t xml:space="preserve">pack</t>
  </si>
  <si>
    <t xml:space="preserve">M2M MICRO - SIM</t>
  </si>
  <si>
    <t xml:space="preserve">MOBITAB</t>
  </si>
  <si>
    <t xml:space="preserve"> 335-6166584</t>
  </si>
  <si>
    <t xml:space="preserve">TIM Valore</t>
  </si>
  <si>
    <t xml:space="preserve">Voce Base Senza Confini-INTERNET BASE SENZA CONFINI-MOBIWEB PLUS</t>
  </si>
  <si>
    <t xml:space="preserve">335-1741713</t>
  </si>
  <si>
    <t xml:space="preserve">335-6856802</t>
  </si>
  <si>
    <t xml:space="preserve">Voce Base Senza Confini-INTERNET BASE SENZA CONFINI-INTERNET</t>
  </si>
  <si>
    <t xml:space="preserve">TIM VALORE AZIENDA</t>
  </si>
  <si>
    <t xml:space="preserve">334-9115115</t>
  </si>
  <si>
    <t xml:space="preserve">334-9115179</t>
  </si>
  <si>
    <t xml:space="preserve">TIM VALORE 12_ric</t>
  </si>
  <si>
    <t xml:space="preserve">334-1269773</t>
  </si>
  <si>
    <t xml:space="preserve">TIM VALORE FLEX ric</t>
  </si>
  <si>
    <t xml:space="preserve">338-6638609</t>
  </si>
  <si>
    <t xml:space="preserve">5 GIGA RIC</t>
  </si>
  <si>
    <t xml:space="preserve">338-6637985</t>
  </si>
  <si>
    <t xml:space="preserve">BLACKBERRY EASY MAIL ric</t>
  </si>
  <si>
    <t xml:space="preserve">338-6883435</t>
  </si>
  <si>
    <t xml:space="preserve">366-7215638</t>
  </si>
  <si>
    <t xml:space="preserve">BLACKBERRY ENTERPRISE_ric</t>
  </si>
  <si>
    <t xml:space="preserve">TIM SuMisura 300+</t>
  </si>
  <si>
    <t xml:space="preserve">366-5346857</t>
  </si>
  <si>
    <t xml:space="preserve">Voce Base Senza Confini-INTERNET BASE SENZA CONFINI</t>
  </si>
  <si>
    <t xml:space="preserve">SIM CARD M2M - BASE 1</t>
  </si>
  <si>
    <t xml:space="preserve">ULTRA INTERNET 4G+PENDRIVE LTE 29/06/2013</t>
  </si>
  <si>
    <t xml:space="preserve">ULTRA INTERNET 4G</t>
  </si>
  <si>
    <t xml:space="preserve">ULTRA INTERNET 4G+PENDRIVE LTE13/02/2013</t>
  </si>
  <si>
    <t xml:space="preserve">ULTRA INTERNET 4G + ROUTER LTE 27/03/2013</t>
  </si>
  <si>
    <t xml:space="preserve">ULTRA INTERNET 4G+PENDRIVE LTE 13/02/2013</t>
  </si>
  <si>
    <t xml:space="preserve">SIM CARD M2M - BASE 2</t>
  </si>
  <si>
    <t xml:space="preserve">366-5802120</t>
  </si>
  <si>
    <t xml:space="preserve">MOBITAB-ALICE WORLD PLUS</t>
  </si>
  <si>
    <t xml:space="preserve">ALICE MOBILE 100H</t>
  </si>
  <si>
    <t xml:space="preserve">INTERNET IN MOBILITA 150H</t>
  </si>
  <si>
    <t xml:space="preserve">338-2640490</t>
  </si>
  <si>
    <t xml:space="preserve">335-5950448</t>
  </si>
  <si>
    <t xml:space="preserve">5 GIGA ABB</t>
  </si>
  <si>
    <t xml:space="preserve">TIM Special</t>
  </si>
  <si>
    <t xml:space="preserve">INTERNET BASE SENZA CONFINI_ABB</t>
  </si>
  <si>
    <t xml:space="preserve">5 GIGA ABB-BLACKBERRY INTERNET PLUS-BLACKBERRY EASY MAIL</t>
  </si>
  <si>
    <t xml:space="preserve">335-5865863</t>
  </si>
  <si>
    <t xml:space="preserve">BLACKBERRY INTERNET PLUS-BLACKBERRY EASY MAIL-5 GIGA ABB</t>
  </si>
  <si>
    <t xml:space="preserve">INTERNET BASE SENZA CONFINI_ABB-MOBIWEB PLUS_ABB</t>
  </si>
  <si>
    <t xml:space="preserve">FLAT SCATTO ZERO</t>
  </si>
  <si>
    <t xml:space="preserve">BLACKBERRY OPZIONE FREE ROAMING-</t>
  </si>
  <si>
    <t xml:space="preserve">TIM INTERNATIONAL CALL-BLACKBERRY OPZIONE FREE ROAMING-SENZA CONFINI MONDO</t>
  </si>
  <si>
    <t xml:space="preserve">BLACKBERRY OPZIONE FREE ROAMING</t>
  </si>
  <si>
    <t xml:space="preserve">338-6737284</t>
  </si>
  <si>
    <t xml:space="preserve">BLACKBERRY MAIL TUTTOCOMPRESO ABB-BLACKBERRY OPZIONE FREE ROAMING</t>
  </si>
  <si>
    <t xml:space="preserve">BLACKBERRY OPZIONE FREE ROAMING-BLACKBERRY EASY MAIL ABB FLEX</t>
  </si>
  <si>
    <t xml:space="preserve">335-7939078</t>
  </si>
  <si>
    <t xml:space="preserve">BLACKBERRY EASY MAIL-BLACKBERRY OPZIONE FREE ROAMING</t>
  </si>
  <si>
    <t xml:space="preserve">INTERNET BASE SENZA CONFINI_ABB-</t>
  </si>
  <si>
    <t xml:space="preserve">BLACKBERRY MAIL TUTTOCOMPRESO ABB-10 GIGA ABB</t>
  </si>
  <si>
    <t xml:space="preserve">TIM INTERNATIONAL CALL-BLACKBERRY OPZIONE FREE ROAMING-TWIN CARD BUSINESS-SENZA CONFINI MONDO-BLACKBERRY MAIL TUTTOCOMPRESO ABB-Top World Ultra 500 10K_abb-10 GIGA ABB</t>
  </si>
  <si>
    <t xml:space="preserve">TIM INTERNATIONAL CALL-SENZA CONFINI MONDO-BLACKBERRY OPZIONE FREE ROAMING</t>
  </si>
  <si>
    <t xml:space="preserve">SENZA CONFINI MONDO-BLACKBERRY OPZIONE FREE ROAMING-TIM INTERNATIONAL CALL</t>
  </si>
  <si>
    <t xml:space="preserve">331-6237813</t>
  </si>
  <si>
    <t xml:space="preserve">BLACKBERRY OPZIONE FREE ROAMING-TIM INTERNATIONAL CALL-SENZA CONFINI MONDO</t>
  </si>
  <si>
    <t xml:space="preserve">BLACKBERRY OPZIONE FREE ROAMING-SENZA CONFINI MONDO-TIM INTERNATIONAL CALL-Top World Ultra 500 10K_abb-10 GIGA ABB-BLACKBERRY MAIL TUTTOCOMPRESO ABB</t>
  </si>
  <si>
    <t xml:space="preserve">SENZA CONFINI MONDO-TIM INTERNATIONAL CALL-BLACKBERRY OPZIONE FREE ROAMING-BLACKBERRY MAIL TUTTOCOMPRESO ABB-10 GIGA ABB-Top World Ultra 500 10K_abb</t>
  </si>
  <si>
    <t xml:space="preserve">SENZA CONFINI MONDO-TIM INTERNATIONAL CALL-BLACKBERRY OPZIONE FREE ROAMING</t>
  </si>
  <si>
    <t xml:space="preserve">366-5798113</t>
  </si>
  <si>
    <t xml:space="preserve">366-5798119</t>
  </si>
  <si>
    <t xml:space="preserve">TIM INTERNATIONAL CALL-Voce Senza Confini-BLACKBERRY OPZIONE FREE ROAMING</t>
  </si>
  <si>
    <t xml:space="preserve">BLACKBERRY OPZIONE FREE ROAMING-TIM INTERNATIONAL CALL-SENZA CONFINI MONDO-Top World Ultra 500 10K_abb-10 GIGA ABB-BLACKBERRY MAIL TUTTOCOMPRESO ABB</t>
  </si>
  <si>
    <t xml:space="preserve">BLACKBERRY OPZIONE FREE ROAMING-Voce Senza Confini-TIM INTERNATIONAL CALL</t>
  </si>
  <si>
    <t xml:space="preserve">20 GIGA ABB</t>
  </si>
  <si>
    <t xml:space="preserve">TIM TUTTO SENZA LIMITI_abb</t>
  </si>
  <si>
    <t xml:space="preserve">Insieme 5 GIGA_abb-Voce Base Senza Confini_Abb-INTERNET BASE SENZA CONFINI_ABB</t>
  </si>
  <si>
    <t xml:space="preserve">TIM Tutto Europa_abb</t>
  </si>
  <si>
    <t xml:space="preserve">Insieme 5 GIGA_abb-Roaming Year_Abb-TOP WORLD ULTRA 500 ABB-Voce Base Senza Confini_Abb-INTERNET BASE SENZA CONFINI_ABB</t>
  </si>
  <si>
    <t xml:space="preserve">INTERNET BASE SENZA CONFINI_ABB-Roaming Year_Abb-TOP WORLD ULTRA 500 ABB-Voce Base Senza Confini_Ab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€ &quot;#,##0.00"/>
    <numFmt numFmtId="167" formatCode="[$-409]m/d/yyyy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FFFF"/>
      <name val="Tahoma"/>
      <family val="2"/>
    </font>
    <font>
      <sz val="10"/>
      <color rgb="FFFF0000"/>
      <name val="Tahoma"/>
      <family val="2"/>
    </font>
    <font>
      <sz val="10"/>
      <color rgb="FF008000"/>
      <name val="Tahom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E32" activeCellId="0" sqref="E32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41"/>
    <col collapsed="false" customWidth="true" hidden="false" outlineLevel="0" max="3" min="3" style="1" width="19.28"/>
    <col collapsed="false" customWidth="true" hidden="false" outlineLevel="0" max="4" min="4" style="1" width="28.28"/>
    <col collapsed="false" customWidth="true" hidden="false" outlineLevel="0" max="5" min="5" style="1" width="20.13"/>
    <col collapsed="false" customWidth="true" hidden="false" outlineLevel="0" max="7" min="6" style="1" width="18.28"/>
    <col collapsed="false" customWidth="true" hidden="false" outlineLevel="0" max="8" min="8" style="1" width="63.99"/>
    <col collapsed="false" customWidth="true" hidden="false" outlineLevel="0" max="9" min="9" style="1" width="24.28"/>
    <col collapsed="false" customWidth="true" hidden="false" outlineLevel="0" max="10" min="10" style="2" width="24.28"/>
    <col collapsed="false" customWidth="true" hidden="false" outlineLevel="0" max="11" min="11" style="3" width="19.99"/>
    <col collapsed="false" customWidth="true" hidden="false" outlineLevel="0" max="12" min="12" style="3" width="23.28"/>
    <col collapsed="false" customWidth="true" hidden="false" outlineLevel="0" max="15" min="13" style="4" width="23.28"/>
    <col collapsed="false" customWidth="true" hidden="false" outlineLevel="0" max="16" min="16" style="3" width="36.85"/>
    <col collapsed="false" customWidth="true" hidden="false" outlineLevel="0" max="18" min="17" style="5" width="36.85"/>
    <col collapsed="false" customWidth="false" hidden="false" outlineLevel="0" max="40" min="19" style="5" width="9.14"/>
    <col collapsed="false" customWidth="false" hidden="false" outlineLevel="0" max="257" min="41" style="1" width="9.14"/>
  </cols>
  <sheetData>
    <row r="1" s="13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9"/>
      <c r="L1" s="9"/>
      <c r="M1" s="9"/>
      <c r="N1" s="9"/>
      <c r="O1" s="9"/>
      <c r="P1" s="10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</row>
    <row r="2" s="18" customFormat="true" ht="34.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5" t="s">
        <v>16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7"/>
    </row>
    <row r="3" s="18" customFormat="true" ht="34.5" hidden="false" customHeight="true" outlineLevel="0" collapsed="false">
      <c r="A3" s="19" t="s">
        <v>17</v>
      </c>
      <c r="B3" s="20" t="s">
        <v>18</v>
      </c>
      <c r="C3" s="21" t="s">
        <v>19</v>
      </c>
      <c r="D3" s="21" t="s">
        <v>20</v>
      </c>
      <c r="E3" s="21" t="n">
        <v>1382971279</v>
      </c>
      <c r="F3" s="22" t="s">
        <v>21</v>
      </c>
      <c r="G3" s="23" t="n">
        <v>35723036</v>
      </c>
      <c r="H3" s="24" t="s">
        <v>22</v>
      </c>
      <c r="I3" s="25" t="n">
        <v>12.91</v>
      </c>
      <c r="J3" s="25" t="n">
        <v>13.5</v>
      </c>
      <c r="K3" s="25" t="n">
        <v>10</v>
      </c>
      <c r="L3" s="26"/>
      <c r="M3" s="26" t="n">
        <v>14</v>
      </c>
      <c r="N3" s="26"/>
      <c r="O3" s="26"/>
      <c r="P3" s="27" t="n">
        <f aca="false">SUM(I3:O3)</f>
        <v>50.41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7"/>
    </row>
    <row r="4" s="18" customFormat="true" ht="34.5" hidden="false" customHeight="true" outlineLevel="0" collapsed="false">
      <c r="A4" s="19" t="s">
        <v>17</v>
      </c>
      <c r="B4" s="20" t="s">
        <v>23</v>
      </c>
      <c r="C4" s="28" t="s">
        <v>24</v>
      </c>
      <c r="D4" s="21" t="s">
        <v>25</v>
      </c>
      <c r="E4" s="21" t="n">
        <v>1708490764</v>
      </c>
      <c r="F4" s="29" t="n">
        <v>4802</v>
      </c>
      <c r="G4" s="29" t="n">
        <v>49571649</v>
      </c>
      <c r="H4" s="19" t="s">
        <v>26</v>
      </c>
      <c r="I4" s="25" t="n">
        <v>12.91</v>
      </c>
      <c r="J4" s="25" t="n">
        <v>13.5</v>
      </c>
      <c r="K4" s="25" t="n">
        <v>10</v>
      </c>
      <c r="L4" s="26"/>
      <c r="M4" s="26" t="n">
        <v>14</v>
      </c>
      <c r="N4" s="26" t="n">
        <v>50</v>
      </c>
      <c r="O4" s="26"/>
      <c r="P4" s="27" t="n">
        <f aca="false">SUM(I4:O4)</f>
        <v>100.41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7"/>
    </row>
    <row r="5" s="18" customFormat="true" ht="34.5" hidden="false" customHeight="true" outlineLevel="0" collapsed="false">
      <c r="A5" s="19" t="s">
        <v>17</v>
      </c>
      <c r="B5" s="20" t="s">
        <v>18</v>
      </c>
      <c r="C5" s="21" t="s">
        <v>27</v>
      </c>
      <c r="D5" s="21" t="s">
        <v>28</v>
      </c>
      <c r="E5" s="21" t="n">
        <v>125381772</v>
      </c>
      <c r="F5" s="23" t="n">
        <v>5671</v>
      </c>
      <c r="G5" s="23" t="n">
        <v>11707869</v>
      </c>
      <c r="H5" s="30" t="s">
        <v>22</v>
      </c>
      <c r="I5" s="25" t="n">
        <v>12.91</v>
      </c>
      <c r="J5" s="25" t="n">
        <v>13.5</v>
      </c>
      <c r="K5" s="25" t="n">
        <v>10</v>
      </c>
      <c r="L5" s="26"/>
      <c r="M5" s="26" t="n">
        <v>14</v>
      </c>
      <c r="N5" s="26"/>
      <c r="O5" s="26"/>
      <c r="P5" s="27" t="n">
        <f aca="false">SUM(I5:O5)</f>
        <v>50.41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7"/>
    </row>
    <row r="6" s="18" customFormat="true" ht="34.5" hidden="false" customHeight="true" outlineLevel="0" collapsed="false">
      <c r="A6" s="19" t="s">
        <v>17</v>
      </c>
      <c r="B6" s="20" t="s">
        <v>18</v>
      </c>
      <c r="C6" s="21" t="s">
        <v>29</v>
      </c>
      <c r="D6" s="21" t="s">
        <v>30</v>
      </c>
      <c r="E6" s="21" t="n">
        <v>96886525</v>
      </c>
      <c r="F6" s="23" t="n">
        <v>7562</v>
      </c>
      <c r="G6" s="22" t="s">
        <v>31</v>
      </c>
      <c r="H6" s="30" t="s">
        <v>22</v>
      </c>
      <c r="I6" s="25" t="n">
        <v>12.91</v>
      </c>
      <c r="J6" s="25" t="n">
        <v>13.5</v>
      </c>
      <c r="K6" s="25" t="n">
        <v>10</v>
      </c>
      <c r="L6" s="26"/>
      <c r="M6" s="26" t="n">
        <v>14</v>
      </c>
      <c r="N6" s="26"/>
      <c r="O6" s="26"/>
      <c r="P6" s="27" t="n">
        <f aca="false">SUM(I6:O6)</f>
        <v>50.41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7"/>
    </row>
    <row r="7" s="18" customFormat="true" ht="34.5" hidden="false" customHeight="true" outlineLevel="0" collapsed="false">
      <c r="A7" s="19" t="s">
        <v>17</v>
      </c>
      <c r="B7" s="20" t="s">
        <v>18</v>
      </c>
      <c r="C7" s="21" t="s">
        <v>32</v>
      </c>
      <c r="D7" s="21" t="s">
        <v>33</v>
      </c>
      <c r="E7" s="21" t="n">
        <v>132273684</v>
      </c>
      <c r="F7" s="31" t="n">
        <v>8627</v>
      </c>
      <c r="G7" s="23" t="n">
        <v>48082290</v>
      </c>
      <c r="H7" s="30" t="s">
        <v>22</v>
      </c>
      <c r="I7" s="25" t="n">
        <v>12.91</v>
      </c>
      <c r="J7" s="25" t="n">
        <v>13.5</v>
      </c>
      <c r="K7" s="25" t="n">
        <v>10</v>
      </c>
      <c r="L7" s="26"/>
      <c r="M7" s="26" t="n">
        <v>14</v>
      </c>
      <c r="N7" s="26"/>
      <c r="O7" s="26"/>
      <c r="P7" s="27" t="n">
        <f aca="false">SUM(I7:O7)</f>
        <v>50.41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7"/>
    </row>
    <row r="8" s="18" customFormat="true" ht="34.5" hidden="false" customHeight="true" outlineLevel="0" collapsed="false">
      <c r="A8" s="19" t="s">
        <v>17</v>
      </c>
      <c r="B8" s="20" t="s">
        <v>18</v>
      </c>
      <c r="C8" s="21" t="s">
        <v>34</v>
      </c>
      <c r="D8" s="21" t="s">
        <v>35</v>
      </c>
      <c r="E8" s="21" t="n">
        <v>1440604615</v>
      </c>
      <c r="F8" s="29" t="n">
        <v>1365</v>
      </c>
      <c r="G8" s="29" t="n">
        <v>99657847</v>
      </c>
      <c r="H8" s="30" t="s">
        <v>22</v>
      </c>
      <c r="I8" s="25" t="n">
        <v>12.91</v>
      </c>
      <c r="J8" s="25" t="n">
        <v>13.5</v>
      </c>
      <c r="K8" s="25" t="n">
        <v>10</v>
      </c>
      <c r="L8" s="26"/>
      <c r="M8" s="26" t="n">
        <v>14</v>
      </c>
      <c r="N8" s="32"/>
      <c r="O8" s="32"/>
      <c r="P8" s="27" t="n">
        <f aca="false">SUM(I8:O8)</f>
        <v>50.41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7"/>
    </row>
    <row r="9" s="18" customFormat="true" ht="34.5" hidden="false" customHeight="true" outlineLevel="0" collapsed="false">
      <c r="A9" s="19" t="s">
        <v>17</v>
      </c>
      <c r="B9" s="20" t="s">
        <v>23</v>
      </c>
      <c r="C9" s="21" t="s">
        <v>36</v>
      </c>
      <c r="D9" s="21" t="s">
        <v>37</v>
      </c>
      <c r="E9" s="21" t="n">
        <v>96886589</v>
      </c>
      <c r="F9" s="23" t="n">
        <v>1107</v>
      </c>
      <c r="G9" s="23" t="n">
        <v>32491802</v>
      </c>
      <c r="H9" s="30" t="s">
        <v>38</v>
      </c>
      <c r="I9" s="25" t="n">
        <v>12.91</v>
      </c>
      <c r="J9" s="25" t="n">
        <v>13.5</v>
      </c>
      <c r="K9" s="25" t="n">
        <v>10</v>
      </c>
      <c r="L9" s="26"/>
      <c r="M9" s="26" t="n">
        <v>14</v>
      </c>
      <c r="N9" s="26" t="n">
        <v>50</v>
      </c>
      <c r="O9" s="26"/>
      <c r="P9" s="27" t="n">
        <f aca="false">SUM(I9:O9)</f>
        <v>100.41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7"/>
    </row>
    <row r="10" s="18" customFormat="true" ht="34.5" hidden="false" customHeight="true" outlineLevel="0" collapsed="false">
      <c r="A10" s="19" t="s">
        <v>17</v>
      </c>
      <c r="B10" s="20" t="s">
        <v>23</v>
      </c>
      <c r="C10" s="28" t="s">
        <v>39</v>
      </c>
      <c r="D10" s="21" t="s">
        <v>40</v>
      </c>
      <c r="E10" s="21" t="n">
        <v>1440604649</v>
      </c>
      <c r="F10" s="23" t="n">
        <v>6603</v>
      </c>
      <c r="G10" s="23" t="n">
        <v>57411187</v>
      </c>
      <c r="H10" s="30" t="s">
        <v>22</v>
      </c>
      <c r="I10" s="25" t="n">
        <v>12.91</v>
      </c>
      <c r="J10" s="25" t="n">
        <v>13.5</v>
      </c>
      <c r="K10" s="25" t="n">
        <v>10</v>
      </c>
      <c r="L10" s="26"/>
      <c r="M10" s="26" t="n">
        <v>14</v>
      </c>
      <c r="N10" s="26" t="n">
        <v>50</v>
      </c>
      <c r="O10" s="26"/>
      <c r="P10" s="27" t="n">
        <f aca="false">SUM(I10:O10)</f>
        <v>100.41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7"/>
    </row>
    <row r="11" s="18" customFormat="true" ht="38.25" hidden="false" customHeight="true" outlineLevel="0" collapsed="false">
      <c r="A11" s="19" t="s">
        <v>17</v>
      </c>
      <c r="B11" s="20" t="s">
        <v>23</v>
      </c>
      <c r="C11" s="21" t="s">
        <v>41</v>
      </c>
      <c r="D11" s="21" t="s">
        <v>42</v>
      </c>
      <c r="E11" s="21" t="n">
        <v>96886696</v>
      </c>
      <c r="F11" s="23" t="n">
        <v>9512</v>
      </c>
      <c r="G11" s="23" t="n">
        <v>77552471</v>
      </c>
      <c r="H11" s="19" t="s">
        <v>43</v>
      </c>
      <c r="I11" s="25" t="n">
        <v>12.91</v>
      </c>
      <c r="J11" s="25" t="n">
        <v>13.5</v>
      </c>
      <c r="K11" s="25" t="n">
        <v>10</v>
      </c>
      <c r="L11" s="26"/>
      <c r="M11" s="26" t="n">
        <v>14</v>
      </c>
      <c r="N11" s="26" t="n">
        <v>50</v>
      </c>
      <c r="O11" s="26"/>
      <c r="P11" s="27" t="n">
        <f aca="false">SUM(I11:O11)</f>
        <v>100.41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7"/>
    </row>
    <row r="12" s="18" customFormat="true" ht="34.5" hidden="false" customHeight="true" outlineLevel="0" collapsed="false">
      <c r="A12" s="19" t="s">
        <v>17</v>
      </c>
      <c r="B12" s="20" t="s">
        <v>23</v>
      </c>
      <c r="C12" s="21" t="s">
        <v>44</v>
      </c>
      <c r="D12" s="21" t="s">
        <v>45</v>
      </c>
      <c r="E12" s="21" t="n">
        <v>96886519</v>
      </c>
      <c r="F12" s="33"/>
      <c r="G12" s="33"/>
      <c r="H12" s="30" t="s">
        <v>22</v>
      </c>
      <c r="I12" s="25" t="n">
        <v>12.91</v>
      </c>
      <c r="J12" s="25" t="n">
        <v>13.5</v>
      </c>
      <c r="K12" s="25" t="n">
        <v>10</v>
      </c>
      <c r="L12" s="26"/>
      <c r="M12" s="26" t="n">
        <v>14</v>
      </c>
      <c r="N12" s="34" t="n">
        <v>50</v>
      </c>
      <c r="O12" s="26"/>
      <c r="P12" s="27" t="n">
        <f aca="false">SUM(I12:O12)</f>
        <v>100.41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7"/>
    </row>
    <row r="13" s="18" customFormat="true" ht="34.5" hidden="false" customHeight="true" outlineLevel="0" collapsed="false">
      <c r="A13" s="19" t="s">
        <v>17</v>
      </c>
      <c r="B13" s="20" t="s">
        <v>23</v>
      </c>
      <c r="C13" s="21" t="s">
        <v>46</v>
      </c>
      <c r="D13" s="21" t="s">
        <v>47</v>
      </c>
      <c r="E13" s="21" t="n">
        <v>96886694</v>
      </c>
      <c r="F13" s="23"/>
      <c r="G13" s="23"/>
      <c r="H13" s="19" t="s">
        <v>43</v>
      </c>
      <c r="I13" s="25" t="n">
        <v>12.91</v>
      </c>
      <c r="J13" s="25" t="n">
        <v>13.5</v>
      </c>
      <c r="K13" s="25" t="n">
        <v>10</v>
      </c>
      <c r="L13" s="26"/>
      <c r="M13" s="26" t="n">
        <v>14</v>
      </c>
      <c r="N13" s="34" t="n">
        <v>50</v>
      </c>
      <c r="O13" s="26"/>
      <c r="P13" s="27" t="n">
        <f aca="false">SUM(I13:O13)</f>
        <v>100.41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7"/>
    </row>
    <row r="14" s="18" customFormat="true" ht="34.5" hidden="false" customHeight="true" outlineLevel="0" collapsed="false">
      <c r="A14" s="19" t="s">
        <v>17</v>
      </c>
      <c r="B14" s="21" t="s">
        <v>18</v>
      </c>
      <c r="C14" s="21" t="s">
        <v>48</v>
      </c>
      <c r="D14" s="21" t="s">
        <v>49</v>
      </c>
      <c r="E14" s="20" t="n">
        <v>1440604573</v>
      </c>
      <c r="F14" s="23" t="n">
        <v>6311</v>
      </c>
      <c r="G14" s="23" t="n">
        <v>22067461</v>
      </c>
      <c r="H14" s="30" t="s">
        <v>38</v>
      </c>
      <c r="I14" s="25" t="n">
        <v>12.91</v>
      </c>
      <c r="J14" s="25" t="n">
        <v>13.5</v>
      </c>
      <c r="K14" s="25" t="n">
        <v>10</v>
      </c>
      <c r="L14" s="26"/>
      <c r="M14" s="26" t="n">
        <v>14</v>
      </c>
      <c r="N14" s="34"/>
      <c r="O14" s="26"/>
      <c r="P14" s="27" t="n">
        <f aca="false">SUM(I14:O14)</f>
        <v>50.41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7"/>
    </row>
    <row r="15" s="18" customFormat="true" ht="34.5" hidden="false" customHeight="true" outlineLevel="0" collapsed="false">
      <c r="A15" s="19" t="s">
        <v>17</v>
      </c>
      <c r="B15" s="20" t="s">
        <v>23</v>
      </c>
      <c r="C15" s="28" t="s">
        <v>50</v>
      </c>
      <c r="D15" s="21" t="s">
        <v>51</v>
      </c>
      <c r="E15" s="21" t="n">
        <v>1724999228</v>
      </c>
      <c r="F15" s="23" t="n">
        <v>8907</v>
      </c>
      <c r="G15" s="23" t="n">
        <v>82625467</v>
      </c>
      <c r="H15" s="19" t="s">
        <v>43</v>
      </c>
      <c r="I15" s="25" t="n">
        <v>12.91</v>
      </c>
      <c r="J15" s="25" t="n">
        <v>13.5</v>
      </c>
      <c r="K15" s="25" t="n">
        <v>10</v>
      </c>
      <c r="L15" s="26"/>
      <c r="M15" s="26" t="s">
        <v>52</v>
      </c>
      <c r="N15" s="34" t="s">
        <v>53</v>
      </c>
      <c r="P15" s="27" t="n">
        <f aca="false">SUM(I15:O15)</f>
        <v>36.41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7"/>
    </row>
    <row r="16" s="18" customFormat="true" ht="34.5" hidden="false" customHeight="true" outlineLevel="0" collapsed="false">
      <c r="A16" s="19" t="s">
        <v>17</v>
      </c>
      <c r="B16" s="20" t="s">
        <v>23</v>
      </c>
      <c r="C16" s="28" t="s">
        <v>54</v>
      </c>
      <c r="D16" s="21" t="s">
        <v>51</v>
      </c>
      <c r="E16" s="21" t="n">
        <v>1708490756</v>
      </c>
      <c r="F16" s="23" t="n">
        <v>5539</v>
      </c>
      <c r="G16" s="23" t="n">
        <v>98154001</v>
      </c>
      <c r="H16" s="19" t="s">
        <v>43</v>
      </c>
      <c r="I16" s="25"/>
      <c r="J16" s="25"/>
      <c r="K16" s="25"/>
      <c r="L16" s="26"/>
      <c r="M16" s="26" t="n">
        <v>14</v>
      </c>
      <c r="N16" s="34" t="n">
        <v>50</v>
      </c>
      <c r="O16" s="34" t="n">
        <v>15</v>
      </c>
      <c r="P16" s="27" t="n">
        <v>79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7"/>
    </row>
    <row r="17" s="18" customFormat="true" ht="34.5" hidden="false" customHeight="true" outlineLevel="0" collapsed="false">
      <c r="A17" s="19" t="s">
        <v>17</v>
      </c>
      <c r="B17" s="21" t="s">
        <v>18</v>
      </c>
      <c r="C17" s="21" t="s">
        <v>55</v>
      </c>
      <c r="D17" s="21" t="s">
        <v>56</v>
      </c>
      <c r="E17" s="21" t="n">
        <v>1724999244</v>
      </c>
      <c r="F17" s="23" t="n">
        <v>1625</v>
      </c>
      <c r="G17" s="23" t="n">
        <v>51821617</v>
      </c>
      <c r="H17" s="30" t="s">
        <v>22</v>
      </c>
      <c r="I17" s="25" t="n">
        <v>12.91</v>
      </c>
      <c r="J17" s="25" t="n">
        <v>13.5</v>
      </c>
      <c r="K17" s="25" t="n">
        <v>10</v>
      </c>
      <c r="L17" s="26"/>
      <c r="M17" s="26" t="n">
        <v>14</v>
      </c>
      <c r="N17" s="34"/>
      <c r="O17" s="26"/>
      <c r="P17" s="27" t="n">
        <f aca="false">SUM(I17:O17)</f>
        <v>50.41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</row>
    <row r="18" s="18" customFormat="true" ht="34.5" hidden="false" customHeight="true" outlineLevel="0" collapsed="false">
      <c r="A18" s="19" t="s">
        <v>17</v>
      </c>
      <c r="B18" s="20" t="s">
        <v>23</v>
      </c>
      <c r="C18" s="28" t="s">
        <v>57</v>
      </c>
      <c r="D18" s="20" t="s">
        <v>58</v>
      </c>
      <c r="E18" s="20" t="n">
        <v>123075491</v>
      </c>
      <c r="F18" s="31" t="n">
        <v>7172</v>
      </c>
      <c r="G18" s="31" t="n">
        <v>34515986</v>
      </c>
      <c r="H18" s="19" t="s">
        <v>43</v>
      </c>
      <c r="I18" s="25" t="n">
        <v>12.91</v>
      </c>
      <c r="J18" s="25" t="n">
        <v>13.5</v>
      </c>
      <c r="K18" s="25" t="n">
        <v>10</v>
      </c>
      <c r="L18" s="26"/>
      <c r="M18" s="26" t="s">
        <v>52</v>
      </c>
      <c r="N18" s="34" t="s">
        <v>53</v>
      </c>
      <c r="O18" s="26"/>
      <c r="P18" s="27" t="n">
        <f aca="false">SUM(I18:O18)</f>
        <v>36.41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</row>
    <row r="19" s="18" customFormat="true" ht="34.5" hidden="false" customHeight="true" outlineLevel="0" collapsed="false">
      <c r="A19" s="19" t="s">
        <v>17</v>
      </c>
      <c r="B19" s="20" t="s">
        <v>23</v>
      </c>
      <c r="C19" s="28" t="s">
        <v>59</v>
      </c>
      <c r="D19" s="21" t="s">
        <v>58</v>
      </c>
      <c r="E19" s="21" t="n">
        <v>1708490749</v>
      </c>
      <c r="F19" s="23" t="n">
        <v>1870</v>
      </c>
      <c r="G19" s="23" t="n">
        <v>45414038</v>
      </c>
      <c r="H19" s="19" t="s">
        <v>43</v>
      </c>
      <c r="I19" s="25"/>
      <c r="J19" s="25"/>
      <c r="K19" s="25"/>
      <c r="L19" s="26"/>
      <c r="M19" s="26" t="n">
        <v>14</v>
      </c>
      <c r="N19" s="34" t="n">
        <v>50</v>
      </c>
      <c r="O19" s="26"/>
      <c r="P19" s="27" t="n">
        <f aca="false">SUM(I19:O19)</f>
        <v>64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</row>
    <row r="20" s="18" customFormat="true" ht="34.5" hidden="false" customHeight="true" outlineLevel="0" collapsed="false">
      <c r="A20" s="19" t="s">
        <v>17</v>
      </c>
      <c r="B20" s="20" t="s">
        <v>23</v>
      </c>
      <c r="C20" s="21" t="s">
        <v>60</v>
      </c>
      <c r="D20" s="21" t="s">
        <v>61</v>
      </c>
      <c r="E20" s="21" t="n">
        <v>127398525</v>
      </c>
      <c r="F20" s="33"/>
      <c r="G20" s="33"/>
      <c r="H20" s="24" t="s">
        <v>22</v>
      </c>
      <c r="I20" s="25" t="n">
        <v>12.91</v>
      </c>
      <c r="J20" s="25" t="n">
        <v>13.5</v>
      </c>
      <c r="K20" s="25" t="n">
        <v>10</v>
      </c>
      <c r="L20" s="26"/>
      <c r="M20" s="26" t="n">
        <v>14</v>
      </c>
      <c r="N20" s="34" t="n">
        <v>50</v>
      </c>
      <c r="O20" s="26"/>
      <c r="P20" s="27" t="n">
        <f aca="false">SUM(I20:O20)</f>
        <v>100.41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</row>
    <row r="21" s="18" customFormat="true" ht="34.5" hidden="false" customHeight="true" outlineLevel="0" collapsed="false">
      <c r="A21" s="19" t="s">
        <v>17</v>
      </c>
      <c r="B21" s="20" t="s">
        <v>23</v>
      </c>
      <c r="C21" s="21" t="s">
        <v>62</v>
      </c>
      <c r="D21" s="21" t="s">
        <v>63</v>
      </c>
      <c r="E21" s="21" t="n">
        <v>1382971352</v>
      </c>
      <c r="F21" s="23" t="n">
        <v>2940</v>
      </c>
      <c r="G21" s="23" t="n">
        <v>24439125</v>
      </c>
      <c r="H21" s="24" t="s">
        <v>22</v>
      </c>
      <c r="I21" s="25" t="n">
        <v>12.91</v>
      </c>
      <c r="J21" s="25" t="n">
        <v>13.5</v>
      </c>
      <c r="K21" s="25" t="n">
        <v>10</v>
      </c>
      <c r="L21" s="26"/>
      <c r="M21" s="26" t="n">
        <v>14</v>
      </c>
      <c r="N21" s="34" t="n">
        <v>50</v>
      </c>
      <c r="O21" s="26"/>
      <c r="P21" s="27" t="n">
        <f aca="false">SUM(I21:O21)</f>
        <v>100.41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</row>
    <row r="22" s="18" customFormat="true" ht="34.5" hidden="false" customHeight="true" outlineLevel="0" collapsed="false">
      <c r="A22" s="19" t="s">
        <v>17</v>
      </c>
      <c r="B22" s="20" t="s">
        <v>23</v>
      </c>
      <c r="C22" s="28" t="s">
        <v>64</v>
      </c>
      <c r="D22" s="20" t="s">
        <v>65</v>
      </c>
      <c r="E22" s="21" t="n">
        <v>136427703</v>
      </c>
      <c r="F22" s="23" t="n">
        <v>2333</v>
      </c>
      <c r="G22" s="23" t="n">
        <v>32329699</v>
      </c>
      <c r="H22" s="24" t="s">
        <v>22</v>
      </c>
      <c r="I22" s="25" t="n">
        <v>12.91</v>
      </c>
      <c r="J22" s="25" t="n">
        <v>13.5</v>
      </c>
      <c r="K22" s="25" t="n">
        <v>10</v>
      </c>
      <c r="L22" s="26"/>
      <c r="M22" s="26" t="n">
        <v>14</v>
      </c>
      <c r="N22" s="34" t="n">
        <v>50</v>
      </c>
      <c r="O22" s="26"/>
      <c r="P22" s="27" t="n">
        <f aca="false">SUM(I22:O22)</f>
        <v>100.41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</row>
    <row r="23" customFormat="false" ht="34.5" hidden="false" customHeight="true" outlineLevel="0" collapsed="false">
      <c r="A23" s="19" t="s">
        <v>17</v>
      </c>
      <c r="B23" s="20" t="s">
        <v>23</v>
      </c>
      <c r="C23" s="21" t="s">
        <v>66</v>
      </c>
      <c r="D23" s="21" t="s">
        <v>67</v>
      </c>
      <c r="E23" s="21" t="n">
        <v>136427704</v>
      </c>
      <c r="F23" s="23" t="n">
        <v>3615</v>
      </c>
      <c r="G23" s="23" t="n">
        <v>7306090</v>
      </c>
      <c r="H23" s="24" t="s">
        <v>22</v>
      </c>
      <c r="I23" s="25" t="n">
        <v>12.91</v>
      </c>
      <c r="J23" s="25" t="n">
        <v>13.5</v>
      </c>
      <c r="K23" s="25" t="n">
        <v>10</v>
      </c>
      <c r="L23" s="26"/>
      <c r="M23" s="26" t="n">
        <v>14</v>
      </c>
      <c r="N23" s="34" t="n">
        <v>50</v>
      </c>
      <c r="O23" s="26"/>
      <c r="P23" s="27" t="n">
        <f aca="false">SUM(I23:O23)</f>
        <v>100.41</v>
      </c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</row>
    <row r="24" customFormat="false" ht="34.5" hidden="false" customHeight="true" outlineLevel="0" collapsed="false">
      <c r="A24" s="19" t="s">
        <v>17</v>
      </c>
      <c r="B24" s="21" t="s">
        <v>18</v>
      </c>
      <c r="C24" s="21" t="s">
        <v>68</v>
      </c>
      <c r="D24" s="21" t="s">
        <v>69</v>
      </c>
      <c r="E24" s="21" t="n">
        <v>136427706</v>
      </c>
      <c r="F24" s="23" t="n">
        <v>8018</v>
      </c>
      <c r="G24" s="23" t="n">
        <v>11235374</v>
      </c>
      <c r="H24" s="24" t="s">
        <v>22</v>
      </c>
      <c r="I24" s="25" t="n">
        <v>12.91</v>
      </c>
      <c r="J24" s="25" t="n">
        <v>13.5</v>
      </c>
      <c r="K24" s="25" t="n">
        <v>10</v>
      </c>
      <c r="L24" s="26"/>
      <c r="M24" s="26" t="n">
        <v>14</v>
      </c>
      <c r="N24" s="26"/>
      <c r="O24" s="26"/>
      <c r="P24" s="27" t="n">
        <f aca="false">SUM(I24:O24)</f>
        <v>50.41</v>
      </c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</row>
    <row r="25" customFormat="false" ht="34.5" hidden="false" customHeight="true" outlineLevel="0" collapsed="false">
      <c r="A25" s="19" t="s">
        <v>17</v>
      </c>
      <c r="B25" s="21" t="s">
        <v>18</v>
      </c>
      <c r="C25" s="21" t="s">
        <v>70</v>
      </c>
      <c r="D25" s="35" t="s">
        <v>71</v>
      </c>
      <c r="E25" s="35" t="n">
        <v>1440604631</v>
      </c>
      <c r="F25" s="22" t="s">
        <v>72</v>
      </c>
      <c r="G25" s="23" t="n">
        <v>78308723</v>
      </c>
      <c r="H25" s="24" t="s">
        <v>22</v>
      </c>
      <c r="I25" s="25" t="n">
        <v>12.91</v>
      </c>
      <c r="J25" s="25" t="n">
        <v>13.5</v>
      </c>
      <c r="K25" s="25" t="n">
        <v>10</v>
      </c>
      <c r="L25" s="26"/>
      <c r="M25" s="26" t="n">
        <v>14</v>
      </c>
      <c r="N25" s="26"/>
      <c r="O25" s="26"/>
      <c r="P25" s="27" t="n">
        <f aca="false">SUM(I25:O25)</f>
        <v>50.41</v>
      </c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</row>
    <row r="26" customFormat="false" ht="34.5" hidden="false" customHeight="true" outlineLevel="0" collapsed="false">
      <c r="A26" s="36" t="s">
        <v>17</v>
      </c>
      <c r="B26" s="20" t="s">
        <v>23</v>
      </c>
      <c r="C26" s="20" t="s">
        <v>73</v>
      </c>
      <c r="D26" s="37" t="s">
        <v>74</v>
      </c>
      <c r="E26" s="37" t="n">
        <v>1461562452</v>
      </c>
      <c r="F26" s="23" t="n">
        <v>4804</v>
      </c>
      <c r="G26" s="23" t="n">
        <v>94371517</v>
      </c>
      <c r="H26" s="24" t="s">
        <v>22</v>
      </c>
      <c r="I26" s="25" t="n">
        <v>12.91</v>
      </c>
      <c r="J26" s="25" t="n">
        <v>13.5</v>
      </c>
      <c r="K26" s="25" t="n">
        <v>10</v>
      </c>
      <c r="L26" s="26"/>
      <c r="M26" s="26" t="n">
        <v>14</v>
      </c>
      <c r="N26" s="26" t="n">
        <v>50</v>
      </c>
      <c r="O26" s="26"/>
      <c r="P26" s="27" t="n">
        <f aca="false">SUM(I26:O26)</f>
        <v>100.41</v>
      </c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</row>
    <row r="27" customFormat="false" ht="34.5" hidden="false" customHeight="true" outlineLevel="0" collapsed="false">
      <c r="A27" s="36" t="s">
        <v>17</v>
      </c>
      <c r="B27" s="20" t="s">
        <v>23</v>
      </c>
      <c r="C27" s="20" t="s">
        <v>75</v>
      </c>
      <c r="D27" s="35" t="s">
        <v>76</v>
      </c>
      <c r="E27" s="21" t="n">
        <v>1724999210</v>
      </c>
      <c r="F27" s="38" t="s">
        <v>77</v>
      </c>
      <c r="G27" s="29" t="n">
        <v>98718859</v>
      </c>
      <c r="H27" s="24" t="s">
        <v>22</v>
      </c>
      <c r="I27" s="25" t="n">
        <v>12.91</v>
      </c>
      <c r="J27" s="25" t="n">
        <v>13.5</v>
      </c>
      <c r="K27" s="25" t="n">
        <v>10</v>
      </c>
      <c r="L27" s="32"/>
      <c r="M27" s="26" t="n">
        <v>14</v>
      </c>
      <c r="N27" s="26" t="n">
        <v>50</v>
      </c>
      <c r="O27" s="32"/>
      <c r="P27" s="27" t="n">
        <f aca="false">SUM(I27:O27)</f>
        <v>100.41</v>
      </c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</row>
    <row r="28" customFormat="false" ht="34.5" hidden="false" customHeight="true" outlineLevel="0" collapsed="false">
      <c r="A28" s="19" t="s">
        <v>17</v>
      </c>
      <c r="B28" s="20" t="s">
        <v>18</v>
      </c>
      <c r="C28" s="20" t="s">
        <v>78</v>
      </c>
      <c r="D28" s="37" t="s">
        <v>79</v>
      </c>
      <c r="E28" s="20" t="n">
        <v>1440604581</v>
      </c>
      <c r="F28" s="22" t="s">
        <v>80</v>
      </c>
      <c r="G28" s="23" t="n">
        <v>40168623</v>
      </c>
      <c r="H28" s="24" t="s">
        <v>22</v>
      </c>
      <c r="I28" s="25" t="n">
        <v>12.91</v>
      </c>
      <c r="J28" s="25" t="n">
        <v>13.5</v>
      </c>
      <c r="K28" s="25" t="n">
        <v>10</v>
      </c>
      <c r="L28" s="26"/>
      <c r="M28" s="26" t="n">
        <v>14</v>
      </c>
      <c r="N28" s="26"/>
      <c r="O28" s="26"/>
      <c r="P28" s="27" t="n">
        <f aca="false">SUM(I28:O28)</f>
        <v>50.41</v>
      </c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</row>
    <row r="29" customFormat="false" ht="34.5" hidden="false" customHeight="true" outlineLevel="0" collapsed="false">
      <c r="A29" s="19" t="s">
        <v>17</v>
      </c>
      <c r="B29" s="20" t="s">
        <v>18</v>
      </c>
      <c r="C29" s="20" t="s">
        <v>81</v>
      </c>
      <c r="D29" s="37" t="s">
        <v>82</v>
      </c>
      <c r="E29" s="20" t="n">
        <v>1564166318</v>
      </c>
      <c r="F29" s="22" t="s">
        <v>83</v>
      </c>
      <c r="G29" s="23" t="n">
        <v>60201076</v>
      </c>
      <c r="H29" s="24" t="s">
        <v>22</v>
      </c>
      <c r="I29" s="25" t="n">
        <v>12.91</v>
      </c>
      <c r="J29" s="25" t="n">
        <v>13.5</v>
      </c>
      <c r="K29" s="25" t="n">
        <v>10</v>
      </c>
      <c r="L29" s="26"/>
      <c r="M29" s="26" t="n">
        <v>14</v>
      </c>
      <c r="N29" s="26"/>
      <c r="O29" s="26"/>
      <c r="P29" s="27" t="n">
        <f aca="false">SUM(I29:O29)</f>
        <v>50.41</v>
      </c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</row>
    <row r="30" customFormat="false" ht="34.5" hidden="false" customHeight="true" outlineLevel="0" collapsed="false">
      <c r="A30" s="19" t="s">
        <v>17</v>
      </c>
      <c r="B30" s="20" t="s">
        <v>18</v>
      </c>
      <c r="C30" s="20" t="s">
        <v>84</v>
      </c>
      <c r="D30" s="21" t="s">
        <v>85</v>
      </c>
      <c r="E30" s="20" t="n">
        <v>1461559581</v>
      </c>
      <c r="F30" s="23" t="n">
        <v>1713</v>
      </c>
      <c r="G30" s="23" t="n">
        <v>95923688</v>
      </c>
      <c r="H30" s="24" t="s">
        <v>22</v>
      </c>
      <c r="I30" s="25" t="n">
        <v>12.91</v>
      </c>
      <c r="J30" s="25" t="n">
        <v>13.5</v>
      </c>
      <c r="K30" s="25" t="n">
        <v>10</v>
      </c>
      <c r="L30" s="26"/>
      <c r="M30" s="26" t="n">
        <v>14</v>
      </c>
      <c r="N30" s="26"/>
      <c r="O30" s="26"/>
      <c r="P30" s="27" t="n">
        <f aca="false">SUM(I30:O30)</f>
        <v>50.41</v>
      </c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</row>
    <row r="31" customFormat="false" ht="34.5" hidden="false" customHeight="true" outlineLevel="0" collapsed="false">
      <c r="A31" s="19" t="s">
        <v>17</v>
      </c>
      <c r="B31" s="21" t="s">
        <v>18</v>
      </c>
      <c r="C31" s="28" t="s">
        <v>86</v>
      </c>
      <c r="D31" s="21" t="s">
        <v>87</v>
      </c>
      <c r="E31" s="20" t="n">
        <v>156392751</v>
      </c>
      <c r="F31" s="23" t="n">
        <v>6224</v>
      </c>
      <c r="G31" s="23" t="n">
        <v>41510554</v>
      </c>
      <c r="H31" s="24" t="s">
        <v>22</v>
      </c>
      <c r="I31" s="25" t="n">
        <v>12.91</v>
      </c>
      <c r="J31" s="25" t="n">
        <v>13.5</v>
      </c>
      <c r="K31" s="25" t="n">
        <v>10</v>
      </c>
      <c r="L31" s="26"/>
      <c r="M31" s="26" t="n">
        <v>14</v>
      </c>
      <c r="N31" s="26"/>
      <c r="O31" s="26"/>
      <c r="P31" s="27" t="n">
        <f aca="false">SUM(I31:O31)</f>
        <v>50.41</v>
      </c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</row>
    <row r="32" customFormat="false" ht="34.5" hidden="false" customHeight="true" outlineLevel="0" collapsed="false">
      <c r="A32" s="19" t="s">
        <v>17</v>
      </c>
      <c r="B32" s="21" t="s">
        <v>18</v>
      </c>
      <c r="C32" s="21" t="s">
        <v>88</v>
      </c>
      <c r="D32" s="20" t="s">
        <v>89</v>
      </c>
      <c r="E32" s="20" t="n">
        <v>1563692744</v>
      </c>
      <c r="F32" s="23" t="n">
        <v>1218</v>
      </c>
      <c r="G32" s="23" t="n">
        <v>28554595</v>
      </c>
      <c r="H32" s="24" t="s">
        <v>22</v>
      </c>
      <c r="I32" s="25" t="n">
        <v>12.91</v>
      </c>
      <c r="J32" s="25" t="n">
        <v>13.5</v>
      </c>
      <c r="K32" s="25" t="n">
        <v>10</v>
      </c>
      <c r="L32" s="26"/>
      <c r="M32" s="26" t="n">
        <v>14</v>
      </c>
      <c r="N32" s="26"/>
      <c r="O32" s="26"/>
      <c r="P32" s="27" t="n">
        <f aca="false">SUM(I32:O32)</f>
        <v>50.41</v>
      </c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</row>
    <row r="33" s="18" customFormat="true" ht="34.5" hidden="false" customHeight="true" outlineLevel="0" collapsed="false">
      <c r="A33" s="39" t="s">
        <v>17</v>
      </c>
      <c r="B33" s="40" t="s">
        <v>18</v>
      </c>
      <c r="C33" s="40" t="s">
        <v>90</v>
      </c>
      <c r="D33" s="40" t="s">
        <v>91</v>
      </c>
      <c r="E33" s="40" t="n">
        <v>129393233</v>
      </c>
      <c r="F33" s="21" t="s">
        <v>92</v>
      </c>
      <c r="G33" s="23" t="n">
        <v>10544111</v>
      </c>
      <c r="H33" s="24" t="s">
        <v>22</v>
      </c>
      <c r="I33" s="25" t="n">
        <v>12.91</v>
      </c>
      <c r="J33" s="25" t="n">
        <v>13.5</v>
      </c>
      <c r="K33" s="25" t="n">
        <v>10</v>
      </c>
      <c r="L33" s="26"/>
      <c r="M33" s="26" t="n">
        <v>14</v>
      </c>
      <c r="N33" s="26"/>
      <c r="O33" s="26"/>
      <c r="P33" s="27" t="n">
        <f aca="false">SUM(I33:O33)</f>
        <v>50.41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</row>
    <row r="34" s="42" customFormat="true" ht="34.5" hidden="false" customHeight="true" outlineLevel="0" collapsed="false">
      <c r="A34" s="19" t="s">
        <v>17</v>
      </c>
      <c r="B34" s="20" t="s">
        <v>18</v>
      </c>
      <c r="C34" s="20" t="s">
        <v>93</v>
      </c>
      <c r="D34" s="20" t="s">
        <v>94</v>
      </c>
      <c r="E34" s="20" t="n">
        <v>1417709280</v>
      </c>
      <c r="F34" s="21" t="n">
        <v>4016</v>
      </c>
      <c r="G34" s="23" t="n">
        <v>74948126</v>
      </c>
      <c r="H34" s="24" t="s">
        <v>22</v>
      </c>
      <c r="I34" s="25" t="n">
        <v>12.91</v>
      </c>
      <c r="J34" s="25" t="n">
        <v>13.5</v>
      </c>
      <c r="K34" s="25" t="n">
        <v>10</v>
      </c>
      <c r="L34" s="26"/>
      <c r="M34" s="26" t="n">
        <v>14</v>
      </c>
      <c r="N34" s="26"/>
      <c r="O34" s="26"/>
      <c r="P34" s="27" t="n">
        <f aca="false">SUM(I34:O34)</f>
        <v>50.41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41"/>
    </row>
    <row r="35" s="42" customFormat="true" ht="34.5" hidden="false" customHeight="true" outlineLevel="0" collapsed="false">
      <c r="A35" s="19" t="s">
        <v>17</v>
      </c>
      <c r="B35" s="20" t="s">
        <v>18</v>
      </c>
      <c r="C35" s="20" t="s">
        <v>95</v>
      </c>
      <c r="D35" s="20" t="s">
        <v>96</v>
      </c>
      <c r="E35" s="20" t="n">
        <v>1563692736</v>
      </c>
      <c r="F35" s="20" t="n">
        <v>4303</v>
      </c>
      <c r="G35" s="31" t="n">
        <v>35223702</v>
      </c>
      <c r="H35" s="24" t="s">
        <v>22</v>
      </c>
      <c r="I35" s="25" t="n">
        <v>12.91</v>
      </c>
      <c r="J35" s="25" t="n">
        <v>13.5</v>
      </c>
      <c r="K35" s="25" t="n">
        <v>10</v>
      </c>
      <c r="L35" s="26"/>
      <c r="M35" s="26" t="n">
        <v>14</v>
      </c>
      <c r="N35" s="34"/>
      <c r="O35" s="34"/>
      <c r="P35" s="27" t="n">
        <f aca="false">SUM(I35:O35)</f>
        <v>50.41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41"/>
    </row>
    <row r="36" s="42" customFormat="true" ht="34.5" hidden="false" customHeight="true" outlineLevel="0" collapsed="false">
      <c r="A36" s="19" t="s">
        <v>17</v>
      </c>
      <c r="B36" s="21" t="s">
        <v>18</v>
      </c>
      <c r="C36" s="21" t="s">
        <v>97</v>
      </c>
      <c r="D36" s="20" t="s">
        <v>98</v>
      </c>
      <c r="E36" s="20" t="n">
        <v>1563692728</v>
      </c>
      <c r="F36" s="20" t="n">
        <v>8929</v>
      </c>
      <c r="G36" s="31" t="n">
        <v>65093353</v>
      </c>
      <c r="H36" s="24" t="s">
        <v>22</v>
      </c>
      <c r="I36" s="25" t="n">
        <v>12.91</v>
      </c>
      <c r="J36" s="25" t="n">
        <v>13.5</v>
      </c>
      <c r="K36" s="25" t="n">
        <v>10</v>
      </c>
      <c r="L36" s="26"/>
      <c r="M36" s="26" t="n">
        <v>14</v>
      </c>
      <c r="N36" s="34"/>
      <c r="O36" s="34"/>
      <c r="P36" s="27" t="n">
        <f aca="false">SUM(I36:O36)</f>
        <v>50.41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41"/>
    </row>
    <row r="37" s="44" customFormat="true" ht="34.5" hidden="false" customHeight="true" outlineLevel="0" collapsed="false">
      <c r="A37" s="19" t="s">
        <v>17</v>
      </c>
      <c r="B37" s="20" t="s">
        <v>23</v>
      </c>
      <c r="C37" s="21" t="s">
        <v>99</v>
      </c>
      <c r="D37" s="20" t="s">
        <v>100</v>
      </c>
      <c r="E37" s="20" t="n">
        <v>1724999194</v>
      </c>
      <c r="F37" s="20" t="n">
        <v>1293</v>
      </c>
      <c r="G37" s="31" t="n">
        <v>31549235</v>
      </c>
      <c r="H37" s="24" t="s">
        <v>22</v>
      </c>
      <c r="I37" s="25" t="n">
        <v>12.91</v>
      </c>
      <c r="J37" s="25" t="n">
        <v>13.5</v>
      </c>
      <c r="K37" s="25" t="n">
        <v>10</v>
      </c>
      <c r="L37" s="26"/>
      <c r="M37" s="26" t="n">
        <v>14</v>
      </c>
      <c r="N37" s="26" t="n">
        <v>50</v>
      </c>
      <c r="O37" s="34"/>
      <c r="P37" s="27" t="n">
        <f aca="false">SUM(I37:O37)</f>
        <v>100.41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43"/>
    </row>
    <row r="38" s="18" customFormat="true" ht="34.5" hidden="false" customHeight="true" outlineLevel="0" collapsed="false">
      <c r="A38" s="19" t="s">
        <v>17</v>
      </c>
      <c r="B38" s="20" t="s">
        <v>23</v>
      </c>
      <c r="C38" s="28" t="s">
        <v>101</v>
      </c>
      <c r="D38" s="20" t="s">
        <v>102</v>
      </c>
      <c r="E38" s="20" t="n">
        <v>1596030268</v>
      </c>
      <c r="F38" s="20"/>
      <c r="H38" s="30" t="s">
        <v>22</v>
      </c>
      <c r="I38" s="25" t="n">
        <v>12.91</v>
      </c>
      <c r="J38" s="25" t="n">
        <v>13.5</v>
      </c>
      <c r="K38" s="25" t="n">
        <v>10</v>
      </c>
      <c r="L38" s="26"/>
      <c r="M38" s="26" t="n">
        <v>14</v>
      </c>
      <c r="N38" s="26" t="n">
        <v>50</v>
      </c>
      <c r="O38" s="45"/>
      <c r="P38" s="27" t="n">
        <f aca="false">SUM(I38:O38)</f>
        <v>100.41</v>
      </c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</row>
    <row r="39" s="42" customFormat="true" ht="34.5" hidden="false" customHeight="true" outlineLevel="0" collapsed="false">
      <c r="A39" s="19" t="s">
        <v>17</v>
      </c>
      <c r="B39" s="21" t="s">
        <v>18</v>
      </c>
      <c r="C39" s="21" t="s">
        <v>103</v>
      </c>
      <c r="D39" s="20" t="s">
        <v>104</v>
      </c>
      <c r="E39" s="20" t="n">
        <v>1724999269</v>
      </c>
      <c r="F39" s="20" t="n">
        <v>7010</v>
      </c>
      <c r="G39" s="18"/>
      <c r="H39" s="30" t="s">
        <v>105</v>
      </c>
      <c r="I39" s="25" t="n">
        <v>12.91</v>
      </c>
      <c r="J39" s="25" t="n">
        <v>13.5</v>
      </c>
      <c r="K39" s="25" t="n">
        <v>10</v>
      </c>
      <c r="L39" s="26"/>
      <c r="M39" s="26" t="n">
        <v>14</v>
      </c>
      <c r="N39" s="45"/>
      <c r="O39" s="45"/>
      <c r="P39" s="27" t="n">
        <f aca="false">SUM(I39:O39)</f>
        <v>50.41</v>
      </c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41"/>
    </row>
    <row r="40" s="5" customFormat="true" ht="34.5" hidden="false" customHeight="true" outlineLevel="0" collapsed="false">
      <c r="A40" s="36" t="s">
        <v>17</v>
      </c>
      <c r="B40" s="20" t="s">
        <v>23</v>
      </c>
      <c r="C40" s="20" t="s">
        <v>106</v>
      </c>
      <c r="D40" s="21" t="s">
        <v>107</v>
      </c>
      <c r="E40" s="21" t="n">
        <v>1596030227</v>
      </c>
      <c r="F40" s="20" t="n">
        <v>4645</v>
      </c>
      <c r="G40" s="31" t="n">
        <v>26175619</v>
      </c>
      <c r="H40" s="24" t="s">
        <v>22</v>
      </c>
      <c r="I40" s="25" t="n">
        <v>12.91</v>
      </c>
      <c r="J40" s="25" t="n">
        <v>13.5</v>
      </c>
      <c r="K40" s="25" t="n">
        <v>10</v>
      </c>
      <c r="L40" s="34"/>
      <c r="M40" s="26" t="n">
        <v>14</v>
      </c>
      <c r="N40" s="26" t="n">
        <v>50</v>
      </c>
      <c r="O40" s="34"/>
      <c r="P40" s="27" t="n">
        <f aca="false">SUM(I40:O40)</f>
        <v>100.41</v>
      </c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</row>
    <row r="41" s="5" customFormat="true" ht="34.5" hidden="false" customHeight="true" outlineLevel="0" collapsed="false">
      <c r="A41" s="19" t="s">
        <v>17</v>
      </c>
      <c r="B41" s="21" t="s">
        <v>18</v>
      </c>
      <c r="C41" s="21" t="s">
        <v>108</v>
      </c>
      <c r="D41" s="21" t="s">
        <v>109</v>
      </c>
      <c r="E41" s="21" t="n">
        <v>1724999251</v>
      </c>
      <c r="F41" s="20"/>
      <c r="G41" s="31"/>
      <c r="H41" s="30" t="s">
        <v>105</v>
      </c>
      <c r="I41" s="25" t="n">
        <v>12.91</v>
      </c>
      <c r="J41" s="25" t="n">
        <v>13.5</v>
      </c>
      <c r="K41" s="25" t="n">
        <v>10</v>
      </c>
      <c r="L41" s="26"/>
      <c r="M41" s="26" t="n">
        <v>14</v>
      </c>
      <c r="N41" s="34"/>
      <c r="O41" s="34"/>
      <c r="P41" s="27" t="n">
        <f aca="false">SUM(I41:O41)</f>
        <v>50.41</v>
      </c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</row>
    <row r="42" s="5" customFormat="true" ht="34.5" hidden="false" customHeight="true" outlineLevel="0" collapsed="false">
      <c r="A42" s="47" t="s">
        <v>17</v>
      </c>
      <c r="B42" s="37" t="s">
        <v>18</v>
      </c>
      <c r="C42" s="37" t="s">
        <v>110</v>
      </c>
      <c r="D42" s="21" t="s">
        <v>111</v>
      </c>
      <c r="E42" s="20" t="n">
        <v>1724999202</v>
      </c>
      <c r="F42" s="20" t="n">
        <v>4344</v>
      </c>
      <c r="G42" s="48" t="s">
        <v>112</v>
      </c>
      <c r="H42" s="49" t="s">
        <v>113</v>
      </c>
      <c r="I42" s="25" t="n">
        <v>12.91</v>
      </c>
      <c r="J42" s="25" t="n">
        <v>13.5</v>
      </c>
      <c r="K42" s="25" t="n">
        <v>10</v>
      </c>
      <c r="L42" s="26"/>
      <c r="M42" s="26" t="n">
        <v>14</v>
      </c>
      <c r="N42" s="50"/>
      <c r="O42" s="50"/>
      <c r="P42" s="27" t="n">
        <f aca="false">SUM(I42:O42)</f>
        <v>50.41</v>
      </c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</row>
    <row r="43" s="5" customFormat="true" ht="34.5" hidden="false" customHeight="true" outlineLevel="0" collapsed="false">
      <c r="A43" s="47" t="s">
        <v>17</v>
      </c>
      <c r="B43" s="37" t="s">
        <v>18</v>
      </c>
      <c r="C43" s="37" t="s">
        <v>114</v>
      </c>
      <c r="D43" s="21" t="s">
        <v>115</v>
      </c>
      <c r="E43" s="20" t="n">
        <v>1629826161</v>
      </c>
      <c r="F43" s="20" t="n">
        <v>6723</v>
      </c>
      <c r="G43" s="48" t="s">
        <v>116</v>
      </c>
      <c r="H43" s="49" t="s">
        <v>105</v>
      </c>
      <c r="I43" s="25" t="n">
        <v>12.91</v>
      </c>
      <c r="J43" s="25" t="n">
        <v>13.5</v>
      </c>
      <c r="K43" s="25" t="n">
        <v>10</v>
      </c>
      <c r="L43" s="26"/>
      <c r="M43" s="26" t="n">
        <v>14</v>
      </c>
      <c r="N43" s="50"/>
      <c r="O43" s="50"/>
      <c r="P43" s="27" t="n">
        <f aca="false">SUM(I43:O43)</f>
        <v>50.41</v>
      </c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</row>
    <row r="44" s="5" customFormat="true" ht="34.5" hidden="false" customHeight="true" outlineLevel="0" collapsed="false">
      <c r="A44" s="51" t="s">
        <v>17</v>
      </c>
      <c r="B44" s="20" t="s">
        <v>18</v>
      </c>
      <c r="C44" s="20" t="s">
        <v>117</v>
      </c>
      <c r="D44" s="21" t="s">
        <v>118</v>
      </c>
      <c r="E44" s="20"/>
      <c r="F44" s="20"/>
      <c r="G44" s="48"/>
      <c r="H44" s="24" t="s">
        <v>113</v>
      </c>
      <c r="I44" s="25" t="n">
        <v>12.91</v>
      </c>
      <c r="J44" s="25" t="n">
        <v>13.5</v>
      </c>
      <c r="K44" s="25" t="n">
        <v>10</v>
      </c>
      <c r="L44" s="52"/>
      <c r="M44" s="26" t="n">
        <v>14</v>
      </c>
      <c r="N44" s="53"/>
      <c r="O44" s="50"/>
      <c r="P44" s="54" t="n">
        <f aca="false">SUM(I44:O44)</f>
        <v>50.41</v>
      </c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</row>
    <row r="45" s="5" customFormat="true" ht="34.5" hidden="false" customHeight="true" outlineLevel="0" collapsed="false">
      <c r="A45" s="51" t="s">
        <v>17</v>
      </c>
      <c r="B45" s="20" t="s">
        <v>23</v>
      </c>
      <c r="C45" s="20" t="s">
        <v>119</v>
      </c>
      <c r="D45" s="21" t="s">
        <v>120</v>
      </c>
      <c r="E45" s="20" t="n">
        <v>1805370059</v>
      </c>
      <c r="F45" s="20"/>
      <c r="G45" s="48"/>
      <c r="H45" s="24" t="s">
        <v>113</v>
      </c>
      <c r="I45" s="25" t="n">
        <v>12.91</v>
      </c>
      <c r="J45" s="25" t="n">
        <v>13.5</v>
      </c>
      <c r="K45" s="25" t="n">
        <v>10</v>
      </c>
      <c r="L45" s="52"/>
      <c r="M45" s="26" t="n">
        <v>14</v>
      </c>
      <c r="N45" s="53" t="n">
        <v>50</v>
      </c>
      <c r="O45" s="50" t="n">
        <v>15</v>
      </c>
      <c r="P45" s="54" t="n">
        <f aca="false">SUM(I45:O45)</f>
        <v>115.41</v>
      </c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</row>
    <row r="46" customFormat="false" ht="34.5" hidden="false" customHeight="true" outlineLevel="0" collapsed="false">
      <c r="A46" s="51" t="s">
        <v>17</v>
      </c>
      <c r="B46" s="20" t="s">
        <v>23</v>
      </c>
      <c r="C46" s="28" t="s">
        <v>121</v>
      </c>
      <c r="D46" s="21" t="s">
        <v>122</v>
      </c>
      <c r="E46" s="20" t="n">
        <v>1805370042</v>
      </c>
      <c r="F46" s="20" t="n">
        <v>6536</v>
      </c>
      <c r="G46" s="48" t="s">
        <v>123</v>
      </c>
      <c r="H46" s="24" t="s">
        <v>113</v>
      </c>
      <c r="I46" s="25" t="n">
        <v>12.91</v>
      </c>
      <c r="J46" s="25" t="n">
        <v>13.5</v>
      </c>
      <c r="K46" s="25" t="n">
        <v>10</v>
      </c>
      <c r="L46" s="52"/>
      <c r="M46" s="26" t="n">
        <v>14</v>
      </c>
      <c r="N46" s="53" t="n">
        <v>50</v>
      </c>
      <c r="O46" s="50"/>
      <c r="P46" s="54" t="n">
        <f aca="false">SUM(I46:O46)</f>
        <v>100.41</v>
      </c>
    </row>
    <row r="47" s="59" customFormat="true" ht="72.75" hidden="false" customHeight="true" outlineLevel="0" collapsed="false">
      <c r="A47" s="55" t="s">
        <v>124</v>
      </c>
      <c r="B47" s="55"/>
      <c r="C47" s="55"/>
      <c r="D47" s="55"/>
      <c r="E47" s="55"/>
      <c r="F47" s="55"/>
      <c r="G47" s="55"/>
      <c r="H47" s="55"/>
      <c r="I47" s="56" t="n">
        <f aca="false">SUM(I3:I46)</f>
        <v>542.22</v>
      </c>
      <c r="J47" s="56" t="n">
        <f aca="false">SUM(J3:J46)</f>
        <v>567</v>
      </c>
      <c r="K47" s="56" t="n">
        <f aca="false">SUM(K3:K46)</f>
        <v>420</v>
      </c>
      <c r="L47" s="57"/>
      <c r="M47" s="56" t="n">
        <f aca="false">SUM(M3:M46)</f>
        <v>588</v>
      </c>
      <c r="N47" s="56" t="n">
        <f aca="false">SUM(N3:N46)</f>
        <v>950</v>
      </c>
      <c r="O47" s="56" t="n">
        <f aca="false">SUM(O3:O46)</f>
        <v>30</v>
      </c>
      <c r="P47" s="58" t="n">
        <f aca="false">SUM(P3:P46)</f>
        <v>3097.22</v>
      </c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</row>
    <row r="48" s="61" customFormat="true" ht="34.5" hidden="false" customHeight="true" outlineLevel="0" collapsed="false">
      <c r="J48" s="62"/>
      <c r="O48" s="63"/>
      <c r="P48" s="64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50" customFormat="false" ht="34.5" hidden="false" customHeight="true" outlineLevel="0" collapsed="false">
      <c r="A50" s="65" t="s">
        <v>125</v>
      </c>
    </row>
    <row r="51" customFormat="false" ht="34.5" hidden="false" customHeight="true" outlineLevel="0" collapsed="false">
      <c r="A51" s="61" t="s">
        <v>126</v>
      </c>
      <c r="B51" s="61"/>
      <c r="C51" s="61"/>
      <c r="D51" s="61"/>
    </row>
    <row r="52" customFormat="false" ht="34.5" hidden="false" customHeight="true" outlineLevel="0" collapsed="false">
      <c r="A52" s="66" t="s">
        <v>127</v>
      </c>
      <c r="B52" s="61"/>
      <c r="C52" s="61"/>
      <c r="D52" s="61"/>
    </row>
    <row r="53" customFormat="false" ht="34.5" hidden="false" customHeight="true" outlineLevel="0" collapsed="false">
      <c r="A53" s="66" t="s">
        <v>128</v>
      </c>
      <c r="B53" s="61"/>
      <c r="C53" s="61"/>
      <c r="D53" s="61"/>
    </row>
    <row r="54" customFormat="false" ht="34.5" hidden="false" customHeight="true" outlineLevel="0" collapsed="false">
      <c r="A54" s="67" t="s">
        <v>129</v>
      </c>
      <c r="B54" s="68"/>
      <c r="C54" s="68"/>
      <c r="D54" s="68"/>
    </row>
    <row r="55" customFormat="false" ht="34.5" hidden="false" customHeight="true" outlineLevel="0" collapsed="false">
      <c r="A55" s="69" t="s">
        <v>130</v>
      </c>
      <c r="B55" s="61"/>
      <c r="C55" s="61"/>
      <c r="D55" s="61"/>
    </row>
    <row r="56" customFormat="false" ht="34.5" hidden="false" customHeight="true" outlineLevel="0" collapsed="false">
      <c r="A56" s="61" t="s">
        <v>131</v>
      </c>
      <c r="B56" s="61"/>
      <c r="C56" s="61"/>
      <c r="D56" s="70"/>
    </row>
    <row r="57" customFormat="false" ht="34.5" hidden="false" customHeight="true" outlineLevel="0" collapsed="false">
      <c r="A57" s="61" t="s">
        <v>132</v>
      </c>
      <c r="B57" s="61"/>
      <c r="C57" s="61"/>
      <c r="D57" s="70"/>
    </row>
    <row r="58" customFormat="false" ht="34.5" hidden="false" customHeight="true" outlineLevel="0" collapsed="false">
      <c r="A58" s="61" t="s">
        <v>133</v>
      </c>
      <c r="B58" s="61"/>
      <c r="C58" s="61"/>
      <c r="D58" s="70"/>
    </row>
    <row r="59" customFormat="false" ht="34.5" hidden="false" customHeight="true" outlineLevel="0" collapsed="false">
      <c r="A59" s="61" t="s">
        <v>134</v>
      </c>
      <c r="B59" s="61"/>
      <c r="C59" s="61"/>
      <c r="D59" s="70"/>
    </row>
    <row r="60" customFormat="false" ht="34.5" hidden="false" customHeight="true" outlineLevel="0" collapsed="false">
      <c r="A60" s="61" t="s">
        <v>135</v>
      </c>
      <c r="B60" s="61"/>
      <c r="C60" s="61"/>
      <c r="D60" s="70"/>
    </row>
    <row r="61" customFormat="false" ht="34.5" hidden="false" customHeight="true" outlineLevel="0" collapsed="false">
      <c r="A61" s="61" t="s">
        <v>136</v>
      </c>
      <c r="B61" s="61"/>
      <c r="C61" s="61"/>
      <c r="D61" s="70"/>
    </row>
    <row r="62" customFormat="false" ht="34.5" hidden="false" customHeight="true" outlineLevel="0" collapsed="false">
      <c r="A62" s="61" t="s">
        <v>137</v>
      </c>
      <c r="B62" s="61"/>
      <c r="C62" s="61"/>
      <c r="D62" s="70"/>
    </row>
  </sheetData>
  <autoFilter ref="C1:C62"/>
  <mergeCells count="2">
    <mergeCell ref="A1:H1"/>
    <mergeCell ref="A47:H47"/>
  </mergeCells>
  <conditionalFormatting sqref="D42 E42:G45">
    <cfRule type="expression" priority="2" aboveAverage="0" equalAverage="0" bottom="0" percent="0" rank="0" text="" dxfId="5">
      <formula>AND(COUNTIF($D$42:$D$42,D42)+COUNTIF($E$42:$G$45,D42)&gt;1,NOT(ISBLANK(D42)))</formula>
    </cfRule>
  </conditionalFormatting>
  <conditionalFormatting sqref="D43:D44">
    <cfRule type="expression" priority="3" aboveAverage="0" equalAverage="0" bottom="0" percent="0" rank="0" text="" dxfId="6">
      <formula>AND(COUNTIF($D$43:$D$44,D43)&gt;1,NOT(ISBLANK(D43)))</formula>
    </cfRule>
  </conditionalFormatting>
  <conditionalFormatting sqref="D45">
    <cfRule type="expression" priority="4" aboveAverage="0" equalAverage="0" bottom="0" percent="0" rank="0" text="" dxfId="7">
      <formula>AND(COUNTIF($D$45:$D$45,D45)&gt;1,NOT(ISBLANK(D45)))</formula>
    </cfRule>
  </conditionalFormatting>
  <conditionalFormatting sqref="E46:G46">
    <cfRule type="expression" priority="5" aboveAverage="0" equalAverage="0" bottom="0" percent="0" rank="0" text="" dxfId="8">
      <formula>AND(COUNTIF($E$46:$G$46,E46)&gt;1,NOT(ISBLANK(E46)))</formula>
    </cfRule>
  </conditionalFormatting>
  <conditionalFormatting sqref="D46">
    <cfRule type="expression" priority="6" aboveAverage="0" equalAverage="0" bottom="0" percent="0" rank="0" text="" dxfId="9">
      <formula>AND(COUNTIF($D$46:$D$46,D46)&gt;1,NOT(ISBLANK(D46)))</formula>
    </cfRule>
  </conditionalFormatting>
  <conditionalFormatting sqref="F3:G41 E3:E15 D3:D41 E17:E30 E32:E41">
    <cfRule type="expression" priority="7" aboveAverage="0" equalAverage="0" bottom="0" percent="0" rank="0" text="" dxfId="10">
      <formula>AND(COUNTIF($F$3:$G$41,F3)+COUNTIF($E$3:$E$15,F3)+COUNTIF($D$3:$D$41,F3)+COUNTIF($E$17:$E$30,F3)+COUNTIF($E$32:$E$41,F3)&gt;1,NOT(ISBLANK(F3)))</formula>
    </cfRule>
  </conditionalFormatting>
  <conditionalFormatting sqref="D44">
    <cfRule type="expression" priority="8" aboveAverage="0" equalAverage="0" bottom="0" percent="0" rank="0" text="" dxfId="11">
      <formula>AND(COUNTIF($D$44:$D$44,D44)&gt;1,NOT(ISBLANK(D44)))</formula>
    </cfRule>
  </conditionalFormatting>
  <conditionalFormatting sqref="E16">
    <cfRule type="expression" priority="9" aboveAverage="0" equalAverage="0" bottom="0" percent="0" rank="0" text="" dxfId="12">
      <formula>AND(COUNTIF($E$16:$E$16,E16)&gt;1,NOT(ISBLANK(E16)))</formula>
    </cfRule>
  </conditionalFormatting>
  <conditionalFormatting sqref="E31">
    <cfRule type="expression" priority="10" aboveAverage="0" equalAverage="0" bottom="0" percent="0" rank="0" text="" dxfId="13">
      <formula>AND(COUNTIF($E$31:$E$31,E31)&gt;1,NOT(ISBLANK(E3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P54" activeCellId="0" sqref="P54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0.41"/>
    <col collapsed="false" customWidth="true" hidden="false" outlineLevel="0" max="3" min="3" style="1" width="20.85"/>
    <col collapsed="false" customWidth="true" hidden="false" outlineLevel="0" max="4" min="4" style="1" width="24.7"/>
    <col collapsed="false" customWidth="true" hidden="false" outlineLevel="0" max="5" min="5" style="1" width="26.56"/>
    <col collapsed="false" customWidth="true" hidden="false" outlineLevel="0" max="6" min="6" style="1" width="30.28"/>
    <col collapsed="false" customWidth="true" hidden="false" outlineLevel="0" max="7" min="7" style="1" width="19.28"/>
    <col collapsed="false" customWidth="true" hidden="false" outlineLevel="0" max="9" min="8" style="1" width="61.56"/>
    <col collapsed="false" customWidth="true" hidden="false" outlineLevel="0" max="10" min="10" style="2" width="26.56"/>
    <col collapsed="false" customWidth="true" hidden="false" outlineLevel="0" max="11" min="11" style="3" width="19.99"/>
    <col collapsed="false" customWidth="true" hidden="false" outlineLevel="0" max="12" min="12" style="3" width="23.28"/>
    <col collapsed="false" customWidth="true" hidden="false" outlineLevel="0" max="16" min="13" style="4" width="23.28"/>
    <col collapsed="false" customWidth="true" hidden="false" outlineLevel="0" max="17" min="17" style="3" width="36.85"/>
    <col collapsed="false" customWidth="true" hidden="false" outlineLevel="0" max="19" min="18" style="5" width="36.85"/>
    <col collapsed="false" customWidth="false" hidden="false" outlineLevel="0" max="41" min="20" style="5" width="9.14"/>
    <col collapsed="false" customWidth="false" hidden="false" outlineLevel="0" max="257" min="42" style="1" width="9.14"/>
  </cols>
  <sheetData>
    <row r="1" s="13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1"/>
      <c r="J1" s="71"/>
      <c r="K1" s="7"/>
      <c r="L1" s="8"/>
      <c r="M1" s="9"/>
      <c r="N1" s="9"/>
      <c r="O1" s="9"/>
      <c r="P1" s="9"/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</row>
    <row r="2" s="18" customFormat="true" ht="34.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138</v>
      </c>
      <c r="J2" s="14" t="s">
        <v>9</v>
      </c>
      <c r="K2" s="14" t="s">
        <v>10</v>
      </c>
      <c r="L2" s="14" t="s">
        <v>139</v>
      </c>
      <c r="M2" s="14" t="s">
        <v>12</v>
      </c>
      <c r="N2" s="14" t="s">
        <v>140</v>
      </c>
      <c r="O2" s="14" t="s">
        <v>14</v>
      </c>
      <c r="P2" s="14" t="s">
        <v>15</v>
      </c>
      <c r="Q2" s="15" t="s">
        <v>16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7"/>
    </row>
    <row r="3" s="18" customFormat="true" ht="34.5" hidden="false" customHeight="true" outlineLevel="0" collapsed="false">
      <c r="A3" s="19" t="s">
        <v>17</v>
      </c>
      <c r="B3" s="40" t="s">
        <v>141</v>
      </c>
      <c r="C3" s="40" t="s">
        <v>142</v>
      </c>
      <c r="D3" s="40" t="s">
        <v>143</v>
      </c>
      <c r="E3" s="21" t="n">
        <v>1724999236</v>
      </c>
      <c r="F3" s="72" t="n">
        <v>3153</v>
      </c>
      <c r="G3" s="29" t="n">
        <v>27730002</v>
      </c>
      <c r="H3" s="18" t="s">
        <v>22</v>
      </c>
      <c r="J3" s="25" t="n">
        <v>12.91</v>
      </c>
      <c r="K3" s="25"/>
      <c r="L3" s="25" t="n">
        <v>10</v>
      </c>
      <c r="M3" s="29"/>
      <c r="N3" s="25" t="n">
        <v>14</v>
      </c>
      <c r="O3" s="25" t="n">
        <v>50</v>
      </c>
      <c r="P3" s="29"/>
      <c r="Q3" s="27" t="n">
        <f aca="false">SUM(J3:P3)</f>
        <v>86.91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7"/>
    </row>
    <row r="4" s="18" customFormat="true" ht="34.5" hidden="false" customHeight="true" outlineLevel="0" collapsed="false">
      <c r="A4" s="19" t="s">
        <v>17</v>
      </c>
      <c r="B4" s="40" t="s">
        <v>144</v>
      </c>
      <c r="C4" s="40" t="s">
        <v>145</v>
      </c>
      <c r="D4" s="40" t="s">
        <v>146</v>
      </c>
      <c r="E4" s="40" t="n">
        <v>1418834319</v>
      </c>
      <c r="F4" s="40" t="n">
        <v>3586</v>
      </c>
      <c r="G4" s="23" t="n">
        <v>93481554</v>
      </c>
      <c r="H4" s="18" t="s">
        <v>22</v>
      </c>
      <c r="J4" s="25" t="n">
        <v>12.91</v>
      </c>
      <c r="K4" s="25"/>
      <c r="L4" s="25" t="n">
        <v>10</v>
      </c>
      <c r="M4" s="23"/>
      <c r="N4" s="25" t="n">
        <v>14</v>
      </c>
      <c r="O4" s="25" t="n">
        <v>50</v>
      </c>
      <c r="P4" s="23"/>
      <c r="Q4" s="27" t="n">
        <f aca="false">SUM(J4:P4)</f>
        <v>86.91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7"/>
    </row>
    <row r="5" s="18" customFormat="true" ht="34.5" hidden="false" customHeight="true" outlineLevel="0" collapsed="false">
      <c r="A5" s="19" t="s">
        <v>17</v>
      </c>
      <c r="B5" s="40" t="s">
        <v>147</v>
      </c>
      <c r="C5" s="40" t="s">
        <v>148</v>
      </c>
      <c r="D5" s="40" t="s">
        <v>149</v>
      </c>
      <c r="E5" s="40" t="n">
        <v>1418834301</v>
      </c>
      <c r="F5" s="40" t="n">
        <v>3520</v>
      </c>
      <c r="G5" s="23" t="n">
        <v>75876068</v>
      </c>
      <c r="H5" s="18" t="s">
        <v>22</v>
      </c>
      <c r="J5" s="25" t="n">
        <v>12.91</v>
      </c>
      <c r="K5" s="25"/>
      <c r="L5" s="25" t="n">
        <v>10</v>
      </c>
      <c r="M5" s="23"/>
      <c r="N5" s="25" t="n">
        <v>14</v>
      </c>
      <c r="O5" s="25" t="n">
        <v>50</v>
      </c>
      <c r="P5" s="23"/>
      <c r="Q5" s="27" t="n">
        <f aca="false">SUM(J5:P5)</f>
        <v>86.91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7"/>
    </row>
    <row r="6" s="18" customFormat="true" ht="34.5" hidden="false" customHeight="true" outlineLevel="0" collapsed="false">
      <c r="A6" s="73" t="s">
        <v>17</v>
      </c>
      <c r="B6" s="21" t="s">
        <v>150</v>
      </c>
      <c r="C6" s="21" t="s">
        <v>151</v>
      </c>
      <c r="D6" s="72" t="s">
        <v>152</v>
      </c>
      <c r="E6" s="21" t="n">
        <v>1596030201</v>
      </c>
      <c r="F6" s="40" t="n">
        <v>3681</v>
      </c>
      <c r="G6" s="23" t="n">
        <v>7185513</v>
      </c>
      <c r="H6" s="18" t="s">
        <v>22</v>
      </c>
      <c r="I6" s="74" t="s">
        <v>153</v>
      </c>
      <c r="J6" s="25" t="n">
        <v>12.91</v>
      </c>
      <c r="K6" s="25"/>
      <c r="L6" s="25" t="n">
        <v>10</v>
      </c>
      <c r="M6" s="23"/>
      <c r="N6" s="25" t="n">
        <v>14</v>
      </c>
      <c r="O6" s="25" t="n">
        <v>50</v>
      </c>
      <c r="P6" s="23"/>
      <c r="Q6" s="27" t="n">
        <f aca="false">SUM(J6:P6)</f>
        <v>86.91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7"/>
    </row>
    <row r="7" s="77" customFormat="true" ht="32.25" hidden="false" customHeight="true" outlineLevel="0" collapsed="false">
      <c r="A7" s="19" t="s">
        <v>17</v>
      </c>
      <c r="B7" s="21" t="s">
        <v>18</v>
      </c>
      <c r="C7" s="21" t="s">
        <v>154</v>
      </c>
      <c r="D7" s="20" t="s">
        <v>155</v>
      </c>
      <c r="E7" s="20" t="n">
        <v>109899307</v>
      </c>
      <c r="F7" s="23" t="n">
        <v>8318</v>
      </c>
      <c r="G7" s="23" t="n">
        <v>94213198</v>
      </c>
      <c r="H7" s="75" t="s">
        <v>156</v>
      </c>
      <c r="I7" s="76"/>
      <c r="J7" s="25" t="n">
        <v>12.91</v>
      </c>
      <c r="K7" s="23"/>
      <c r="L7" s="25" t="n">
        <v>10</v>
      </c>
      <c r="M7" s="23"/>
      <c r="N7" s="25" t="n">
        <v>14</v>
      </c>
      <c r="O7" s="23"/>
      <c r="P7" s="23"/>
      <c r="Q7" s="27" t="n">
        <f aca="false">SUM(J7:P7)</f>
        <v>36.91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3"/>
    </row>
    <row r="8" s="18" customFormat="true" ht="34.5" hidden="false" customHeight="true" outlineLevel="0" collapsed="false">
      <c r="A8" s="19" t="s">
        <v>17</v>
      </c>
      <c r="B8" s="21" t="s">
        <v>23</v>
      </c>
      <c r="C8" s="21" t="s">
        <v>157</v>
      </c>
      <c r="D8" s="21" t="s">
        <v>158</v>
      </c>
      <c r="E8" s="21" t="n">
        <v>128927749</v>
      </c>
      <c r="F8" s="23" t="n">
        <v>6584</v>
      </c>
      <c r="G8" s="23" t="n">
        <v>70585553</v>
      </c>
      <c r="H8" s="18" t="s">
        <v>22</v>
      </c>
      <c r="J8" s="25" t="n">
        <v>12.91</v>
      </c>
      <c r="K8" s="25"/>
      <c r="L8" s="25" t="n">
        <v>10</v>
      </c>
      <c r="M8" s="23"/>
      <c r="N8" s="25" t="n">
        <v>14</v>
      </c>
      <c r="O8" s="25" t="n">
        <v>50</v>
      </c>
      <c r="P8" s="23"/>
      <c r="Q8" s="27" t="n">
        <f aca="false">SUM(J8:P8)</f>
        <v>86.91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7"/>
    </row>
    <row r="9" s="44" customFormat="true" ht="34.5" hidden="false" customHeight="true" outlineLevel="0" collapsed="false">
      <c r="A9" s="19" t="s">
        <v>17</v>
      </c>
      <c r="B9" s="78" t="s">
        <v>159</v>
      </c>
      <c r="C9" s="21" t="s">
        <v>160</v>
      </c>
      <c r="D9" s="21" t="s">
        <v>161</v>
      </c>
      <c r="E9" s="21" t="n">
        <v>1440604607</v>
      </c>
      <c r="F9" s="22" t="s">
        <v>162</v>
      </c>
      <c r="G9" s="23" t="n">
        <v>36002948</v>
      </c>
      <c r="H9" s="18" t="s">
        <v>22</v>
      </c>
      <c r="I9" s="18"/>
      <c r="J9" s="25" t="n">
        <v>12.91</v>
      </c>
      <c r="K9" s="25"/>
      <c r="L9" s="25" t="n">
        <v>10</v>
      </c>
      <c r="M9" s="23"/>
      <c r="N9" s="25" t="n">
        <v>14</v>
      </c>
      <c r="O9" s="23"/>
      <c r="P9" s="23"/>
      <c r="Q9" s="27" t="n">
        <f aca="false">SUM(J9:P9)</f>
        <v>36.91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43"/>
    </row>
    <row r="10" s="18" customFormat="true" ht="45.75" hidden="false" customHeight="true" outlineLevel="0" collapsed="false">
      <c r="A10" s="19" t="s">
        <v>17</v>
      </c>
      <c r="B10" s="20" t="s">
        <v>163</v>
      </c>
      <c r="C10" s="20" t="s">
        <v>164</v>
      </c>
      <c r="D10" s="21" t="s">
        <v>165</v>
      </c>
      <c r="E10" s="21" t="n">
        <v>1382971204</v>
      </c>
      <c r="F10" s="79" t="s">
        <v>166</v>
      </c>
      <c r="G10" s="23" t="n">
        <v>32852593</v>
      </c>
      <c r="H10" s="42" t="s">
        <v>167</v>
      </c>
      <c r="J10" s="25" t="n">
        <v>12.91</v>
      </c>
      <c r="K10" s="79"/>
      <c r="L10" s="25" t="n">
        <v>10</v>
      </c>
      <c r="M10" s="23"/>
      <c r="N10" s="23"/>
      <c r="O10" s="23"/>
      <c r="P10" s="23"/>
      <c r="Q10" s="27" t="n">
        <f aca="false">SUM(J10:P10)</f>
        <v>22.91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7"/>
    </row>
    <row r="11" s="42" customFormat="true" ht="45.75" hidden="false" customHeight="true" outlineLevel="0" collapsed="false">
      <c r="A11" s="80" t="s">
        <v>17</v>
      </c>
      <c r="B11" s="37" t="s">
        <v>163</v>
      </c>
      <c r="C11" s="37" t="s">
        <v>168</v>
      </c>
      <c r="D11" s="35" t="s">
        <v>169</v>
      </c>
      <c r="E11" s="21" t="n">
        <v>1440604623</v>
      </c>
      <c r="F11" s="79" t="s">
        <v>170</v>
      </c>
      <c r="G11" s="23" t="n">
        <v>78211705</v>
      </c>
      <c r="H11" s="42" t="s">
        <v>167</v>
      </c>
      <c r="J11" s="81" t="n">
        <v>12.91</v>
      </c>
      <c r="K11" s="82"/>
      <c r="L11" s="25" t="n">
        <v>10</v>
      </c>
      <c r="M11" s="83"/>
      <c r="N11" s="83"/>
      <c r="O11" s="83"/>
      <c r="P11" s="83"/>
      <c r="Q11" s="84" t="n">
        <f aca="false">SUM(J11:P11)</f>
        <v>22.91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41"/>
    </row>
    <row r="12" s="87" customFormat="true" ht="45.75" hidden="false" customHeight="true" outlineLevel="0" collapsed="false">
      <c r="A12" s="85"/>
      <c r="B12" s="86"/>
      <c r="C12" s="86"/>
      <c r="D12" s="86"/>
      <c r="E12" s="86"/>
      <c r="F12" s="86"/>
      <c r="G12" s="86"/>
      <c r="J12" s="88"/>
      <c r="K12" s="89"/>
      <c r="L12" s="90"/>
      <c r="M12" s="90"/>
      <c r="N12" s="90"/>
      <c r="O12" s="90"/>
      <c r="P12" s="90"/>
      <c r="Q12" s="91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</row>
    <row r="13" s="18" customFormat="true" ht="34.5" hidden="false" customHeight="true" outlineLevel="0" collapsed="false">
      <c r="A13" s="19" t="s">
        <v>171</v>
      </c>
      <c r="B13" s="21"/>
      <c r="C13" s="21" t="s">
        <v>172</v>
      </c>
      <c r="D13" s="21" t="s">
        <v>173</v>
      </c>
      <c r="E13" s="21" t="n">
        <v>136427728</v>
      </c>
      <c r="F13" s="23" t="n">
        <v>3191</v>
      </c>
      <c r="G13" s="23" t="n">
        <v>71245397</v>
      </c>
      <c r="H13" s="18" t="s">
        <v>174</v>
      </c>
      <c r="J13" s="25"/>
      <c r="K13" s="23"/>
      <c r="L13" s="23"/>
      <c r="M13" s="23"/>
      <c r="N13" s="25" t="n">
        <v>21</v>
      </c>
      <c r="O13" s="23"/>
      <c r="P13" s="23"/>
      <c r="Q13" s="27" t="n">
        <f aca="false">SUM(J13:P13)</f>
        <v>21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</row>
    <row r="14" s="18" customFormat="true" ht="34.5" hidden="false" customHeight="true" outlineLevel="0" collapsed="false">
      <c r="A14" s="19" t="s">
        <v>171</v>
      </c>
      <c r="B14" s="21"/>
      <c r="C14" s="21" t="s">
        <v>175</v>
      </c>
      <c r="D14" s="21" t="s">
        <v>176</v>
      </c>
      <c r="E14" s="21" t="n">
        <v>128927773</v>
      </c>
      <c r="F14" s="23" t="n">
        <v>8617</v>
      </c>
      <c r="G14" s="23" t="n">
        <v>57815043</v>
      </c>
      <c r="H14" s="18" t="s">
        <v>174</v>
      </c>
      <c r="J14" s="25"/>
      <c r="K14" s="23"/>
      <c r="L14" s="23"/>
      <c r="M14" s="23"/>
      <c r="N14" s="25" t="n">
        <v>21</v>
      </c>
      <c r="O14" s="23"/>
      <c r="P14" s="23"/>
      <c r="Q14" s="27" t="n">
        <f aca="false">SUM(J14:P14)</f>
        <v>21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/>
    </row>
    <row r="15" s="18" customFormat="true" ht="34.5" hidden="false" customHeight="true" outlineLevel="0" collapsed="false">
      <c r="A15" s="19" t="s">
        <v>171</v>
      </c>
      <c r="B15" s="21"/>
      <c r="C15" s="21" t="s">
        <v>177</v>
      </c>
      <c r="D15" s="21" t="s">
        <v>178</v>
      </c>
      <c r="E15" s="21" t="n">
        <v>119223220</v>
      </c>
      <c r="F15" s="23" t="n">
        <v>2550</v>
      </c>
      <c r="G15" s="23" t="n">
        <v>14502305</v>
      </c>
      <c r="H15" s="18" t="s">
        <v>174</v>
      </c>
      <c r="J15" s="25"/>
      <c r="K15" s="23"/>
      <c r="L15" s="23"/>
      <c r="M15" s="23"/>
      <c r="N15" s="25" t="n">
        <v>21</v>
      </c>
      <c r="O15" s="23"/>
      <c r="P15" s="23"/>
      <c r="Q15" s="27" t="n">
        <f aca="false">SUM(J15:P15)</f>
        <v>21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</row>
    <row r="16" s="18" customFormat="true" ht="34.5" hidden="false" customHeight="true" outlineLevel="0" collapsed="false">
      <c r="A16" s="19" t="s">
        <v>171</v>
      </c>
      <c r="B16" s="21"/>
      <c r="C16" s="21" t="s">
        <v>179</v>
      </c>
      <c r="D16" s="21" t="s">
        <v>180</v>
      </c>
      <c r="E16" s="21" t="n">
        <v>119223218</v>
      </c>
      <c r="F16" s="23" t="n">
        <v>7092</v>
      </c>
      <c r="G16" s="23" t="n">
        <v>98403613</v>
      </c>
      <c r="H16" s="18" t="s">
        <v>174</v>
      </c>
      <c r="J16" s="25"/>
      <c r="K16" s="23"/>
      <c r="L16" s="23"/>
      <c r="M16" s="23"/>
      <c r="N16" s="25" t="n">
        <v>21</v>
      </c>
      <c r="O16" s="23"/>
      <c r="P16" s="23"/>
      <c r="Q16" s="27" t="n">
        <f aca="false">SUM(J16:P16)</f>
        <v>21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</row>
    <row r="17" s="18" customFormat="true" ht="34.5" hidden="false" customHeight="true" outlineLevel="0" collapsed="false">
      <c r="A17" s="19" t="s">
        <v>171</v>
      </c>
      <c r="B17" s="21"/>
      <c r="C17" s="21" t="s">
        <v>181</v>
      </c>
      <c r="D17" s="21" t="s">
        <v>182</v>
      </c>
      <c r="E17" s="21" t="n">
        <v>128927774</v>
      </c>
      <c r="F17" s="23" t="n">
        <v>5345</v>
      </c>
      <c r="G17" s="23" t="n">
        <v>54002502</v>
      </c>
      <c r="H17" s="18" t="s">
        <v>183</v>
      </c>
      <c r="J17" s="25"/>
      <c r="K17" s="23"/>
      <c r="L17" s="23"/>
      <c r="M17" s="23"/>
      <c r="N17" s="25" t="n">
        <v>21</v>
      </c>
      <c r="O17" s="29"/>
      <c r="P17" s="23"/>
      <c r="Q17" s="27" t="n">
        <f aca="false">SUM(J17:P17)</f>
        <v>21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7"/>
    </row>
    <row r="18" s="87" customFormat="true" ht="39.75" hidden="false" customHeight="true" outlineLevel="0" collapsed="false">
      <c r="A18" s="85"/>
      <c r="B18" s="93"/>
      <c r="C18" s="86"/>
      <c r="D18" s="86"/>
      <c r="E18" s="86"/>
      <c r="F18" s="86"/>
      <c r="G18" s="86"/>
      <c r="J18" s="88"/>
      <c r="K18" s="90"/>
      <c r="L18" s="90"/>
      <c r="M18" s="90"/>
      <c r="N18" s="90"/>
      <c r="O18" s="90"/>
      <c r="P18" s="90"/>
      <c r="Q18" s="91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</row>
    <row r="19" s="4" customFormat="true" ht="34.5" hidden="false" customHeight="true" outlineLevel="0" collapsed="false">
      <c r="A19" s="39" t="s">
        <v>171</v>
      </c>
      <c r="B19" s="72"/>
      <c r="C19" s="72" t="s">
        <v>184</v>
      </c>
      <c r="D19" s="72" t="s">
        <v>185</v>
      </c>
      <c r="E19" s="21"/>
      <c r="F19" s="23" t="n">
        <v>2694</v>
      </c>
      <c r="G19" s="23" t="n">
        <v>96556994</v>
      </c>
      <c r="H19" s="44" t="s">
        <v>186</v>
      </c>
      <c r="I19" s="44"/>
      <c r="J19" s="94"/>
      <c r="K19" s="95"/>
      <c r="L19" s="95"/>
      <c r="M19" s="95"/>
      <c r="N19" s="25" t="n">
        <v>21</v>
      </c>
      <c r="O19" s="25" t="n">
        <v>50</v>
      </c>
      <c r="P19" s="25" t="n">
        <v>15</v>
      </c>
      <c r="Q19" s="96" t="n">
        <f aca="false">SUM(J19:P19)</f>
        <v>86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</row>
    <row r="20" s="4" customFormat="true" ht="34.5" hidden="false" customHeight="true" outlineLevel="0" collapsed="false">
      <c r="A20" s="19" t="s">
        <v>171</v>
      </c>
      <c r="B20" s="21"/>
      <c r="C20" s="21" t="s">
        <v>187</v>
      </c>
      <c r="D20" s="21" t="s">
        <v>188</v>
      </c>
      <c r="E20" s="21"/>
      <c r="F20" s="23" t="s">
        <v>189</v>
      </c>
      <c r="G20" s="23" t="n">
        <v>31722216</v>
      </c>
      <c r="H20" s="18" t="s">
        <v>190</v>
      </c>
      <c r="I20" s="18"/>
      <c r="J20" s="25"/>
      <c r="K20" s="23"/>
      <c r="L20" s="23"/>
      <c r="M20" s="23"/>
      <c r="N20" s="25" t="n">
        <v>21</v>
      </c>
      <c r="O20" s="23"/>
      <c r="P20" s="23"/>
      <c r="Q20" s="27" t="n">
        <f aca="false">SUM(J20:P20)</f>
        <v>21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</row>
    <row r="21" s="4" customFormat="true" ht="34.5" hidden="false" customHeight="true" outlineLevel="0" collapsed="false">
      <c r="A21" s="19" t="s">
        <v>171</v>
      </c>
      <c r="B21" s="21"/>
      <c r="C21" s="21" t="s">
        <v>191</v>
      </c>
      <c r="D21" s="21" t="s">
        <v>192</v>
      </c>
      <c r="E21" s="21"/>
      <c r="F21" s="23" t="n">
        <v>8502</v>
      </c>
      <c r="G21" s="22" t="s">
        <v>193</v>
      </c>
      <c r="H21" s="18" t="s">
        <v>190</v>
      </c>
      <c r="I21" s="18"/>
      <c r="J21" s="25"/>
      <c r="K21" s="23"/>
      <c r="L21" s="22"/>
      <c r="M21" s="22"/>
      <c r="N21" s="25" t="n">
        <v>21</v>
      </c>
      <c r="O21" s="22"/>
      <c r="P21" s="22"/>
      <c r="Q21" s="27" t="n">
        <f aca="false">SUM(J21:P21)</f>
        <v>21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</row>
    <row r="22" s="4" customFormat="true" ht="34.5" hidden="false" customHeight="true" outlineLevel="0" collapsed="false">
      <c r="A22" s="19" t="s">
        <v>171</v>
      </c>
      <c r="B22" s="21"/>
      <c r="C22" s="21" t="s">
        <v>194</v>
      </c>
      <c r="D22" s="21" t="s">
        <v>195</v>
      </c>
      <c r="E22" s="21"/>
      <c r="F22" s="23" t="n">
        <v>3456</v>
      </c>
      <c r="G22" s="23" t="n">
        <v>17254630</v>
      </c>
      <c r="H22" s="18" t="s">
        <v>190</v>
      </c>
      <c r="I22" s="18"/>
      <c r="J22" s="25"/>
      <c r="K22" s="23"/>
      <c r="L22" s="23"/>
      <c r="M22" s="23"/>
      <c r="N22" s="25" t="n">
        <v>21</v>
      </c>
      <c r="O22" s="23"/>
      <c r="P22" s="23"/>
      <c r="Q22" s="27" t="n">
        <f aca="false">SUM(J22:P22)</f>
        <v>21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</row>
    <row r="23" s="4" customFormat="true" ht="34.5" hidden="false" customHeight="true" outlineLevel="0" collapsed="false">
      <c r="A23" s="19" t="s">
        <v>171</v>
      </c>
      <c r="B23" s="97"/>
      <c r="C23" s="21" t="s">
        <v>196</v>
      </c>
      <c r="D23" s="21" t="s">
        <v>197</v>
      </c>
      <c r="E23" s="21"/>
      <c r="F23" s="23" t="n">
        <v>2229</v>
      </c>
      <c r="G23" s="23" t="n">
        <v>24461177</v>
      </c>
      <c r="H23" s="18" t="s">
        <v>190</v>
      </c>
      <c r="I23" s="18"/>
      <c r="J23" s="25"/>
      <c r="K23" s="23"/>
      <c r="L23" s="23"/>
      <c r="M23" s="23"/>
      <c r="N23" s="25" t="n">
        <v>21</v>
      </c>
      <c r="O23" s="23"/>
      <c r="P23" s="23"/>
      <c r="Q23" s="27" t="n">
        <f aca="false">SUM(J23:P23)</f>
        <v>21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</row>
    <row r="24" s="4" customFormat="true" ht="34.5" hidden="false" customHeight="true" outlineLevel="0" collapsed="false">
      <c r="A24" s="19" t="s">
        <v>171</v>
      </c>
      <c r="B24" s="98"/>
      <c r="C24" s="99" t="s">
        <v>198</v>
      </c>
      <c r="D24" s="21" t="s">
        <v>199</v>
      </c>
      <c r="E24" s="21" t="n">
        <v>1352054114</v>
      </c>
      <c r="F24" s="22" t="s">
        <v>200</v>
      </c>
      <c r="G24" s="23" t="n">
        <v>62274281</v>
      </c>
      <c r="H24" s="18" t="s">
        <v>190</v>
      </c>
      <c r="I24" s="18"/>
      <c r="J24" s="25"/>
      <c r="K24" s="22"/>
      <c r="L24" s="23"/>
      <c r="M24" s="23"/>
      <c r="N24" s="25" t="n">
        <v>21</v>
      </c>
      <c r="O24" s="23"/>
      <c r="P24" s="23"/>
      <c r="Q24" s="27" t="n">
        <f aca="false">SUM(J24:P24)</f>
        <v>21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</row>
    <row r="25" s="4" customFormat="true" ht="34.5" hidden="false" customHeight="true" outlineLevel="0" collapsed="false">
      <c r="A25" s="19" t="s">
        <v>171</v>
      </c>
      <c r="B25" s="98"/>
      <c r="C25" s="99" t="s">
        <v>201</v>
      </c>
      <c r="D25" s="21" t="s">
        <v>202</v>
      </c>
      <c r="E25" s="21" t="n">
        <v>1456105127</v>
      </c>
      <c r="F25" s="48" t="s">
        <v>203</v>
      </c>
      <c r="G25" s="31" t="n">
        <v>48245416</v>
      </c>
      <c r="H25" s="100" t="s">
        <v>204</v>
      </c>
      <c r="I25" s="100"/>
      <c r="J25" s="25"/>
      <c r="K25" s="48"/>
      <c r="L25" s="31"/>
      <c r="M25" s="31"/>
      <c r="N25" s="25" t="n">
        <v>21</v>
      </c>
      <c r="O25" s="31"/>
      <c r="P25" s="31"/>
      <c r="Q25" s="27" t="n">
        <f aca="false">SUM(J25:P25)</f>
        <v>21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</row>
    <row r="26" customFormat="false" ht="34.5" hidden="false" customHeight="true" outlineLevel="0" collapsed="false">
      <c r="A26" s="19" t="s">
        <v>171</v>
      </c>
      <c r="B26" s="21"/>
      <c r="C26" s="21" t="s">
        <v>205</v>
      </c>
      <c r="D26" s="21" t="s">
        <v>206</v>
      </c>
      <c r="E26" s="21" t="n">
        <v>1417708647</v>
      </c>
      <c r="F26" s="22" t="s">
        <v>207</v>
      </c>
      <c r="G26" s="23" t="n">
        <v>84384315</v>
      </c>
      <c r="H26" s="18" t="s">
        <v>190</v>
      </c>
      <c r="I26" s="18"/>
      <c r="J26" s="25"/>
      <c r="K26" s="22"/>
      <c r="L26" s="23"/>
      <c r="M26" s="23"/>
      <c r="N26" s="25" t="n">
        <v>21</v>
      </c>
      <c r="O26" s="23"/>
      <c r="P26" s="23"/>
      <c r="Q26" s="27" t="n">
        <f aca="false">SUM(J26:P26)</f>
        <v>21</v>
      </c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</row>
    <row r="27" customFormat="false" ht="34.5" hidden="false" customHeight="true" outlineLevel="0" collapsed="false">
      <c r="A27" s="19" t="s">
        <v>171</v>
      </c>
      <c r="B27" s="20"/>
      <c r="C27" s="21" t="s">
        <v>208</v>
      </c>
      <c r="D27" s="20" t="s">
        <v>209</v>
      </c>
      <c r="E27" s="20" t="n">
        <v>1417709264</v>
      </c>
      <c r="F27" s="20" t="n">
        <v>7405</v>
      </c>
      <c r="G27" s="20" t="n">
        <v>59663365</v>
      </c>
      <c r="H27" s="100" t="s">
        <v>204</v>
      </c>
      <c r="I27" s="24"/>
      <c r="J27" s="25"/>
      <c r="K27" s="20"/>
      <c r="L27" s="20"/>
      <c r="M27" s="20"/>
      <c r="N27" s="25" t="n">
        <v>21</v>
      </c>
      <c r="O27" s="20"/>
      <c r="P27" s="20"/>
      <c r="Q27" s="27" t="n">
        <f aca="false">SUM(J27:P27)</f>
        <v>21</v>
      </c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</row>
    <row r="28" customFormat="false" ht="34.5" hidden="false" customHeight="true" outlineLevel="0" collapsed="false">
      <c r="A28" s="19" t="s">
        <v>171</v>
      </c>
      <c r="B28" s="21"/>
      <c r="C28" s="21" t="s">
        <v>210</v>
      </c>
      <c r="D28" s="20" t="s">
        <v>211</v>
      </c>
      <c r="E28" s="20" t="n">
        <v>1455384913</v>
      </c>
      <c r="F28" s="20" t="n">
        <v>3026</v>
      </c>
      <c r="G28" s="20" t="n">
        <v>32611018</v>
      </c>
      <c r="H28" s="24" t="s">
        <v>212</v>
      </c>
      <c r="I28" s="24"/>
      <c r="J28" s="25"/>
      <c r="K28" s="20"/>
      <c r="L28" s="20"/>
      <c r="M28" s="20"/>
      <c r="N28" s="25" t="n">
        <v>21</v>
      </c>
      <c r="O28" s="20"/>
      <c r="P28" s="20"/>
      <c r="Q28" s="27" t="n">
        <f aca="false">SUM(J28:P28)</f>
        <v>21</v>
      </c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</row>
    <row r="29" customFormat="false" ht="34.5" hidden="false" customHeight="true" outlineLevel="0" collapsed="false">
      <c r="A29" s="19" t="s">
        <v>171</v>
      </c>
      <c r="B29" s="21"/>
      <c r="C29" s="21" t="s">
        <v>213</v>
      </c>
      <c r="D29" s="20" t="s">
        <v>214</v>
      </c>
      <c r="E29" s="21" t="n">
        <v>1805370067</v>
      </c>
      <c r="F29" s="21" t="n">
        <v>1488</v>
      </c>
      <c r="G29" s="21" t="n">
        <v>13695885</v>
      </c>
      <c r="H29" s="24" t="s">
        <v>215</v>
      </c>
      <c r="I29" s="24"/>
      <c r="J29" s="25"/>
      <c r="K29" s="20"/>
      <c r="L29" s="25" t="n">
        <v>59</v>
      </c>
      <c r="M29" s="48"/>
      <c r="N29" s="25" t="n">
        <v>21</v>
      </c>
      <c r="O29" s="25" t="n">
        <v>50</v>
      </c>
      <c r="P29" s="25" t="n">
        <v>15</v>
      </c>
      <c r="Q29" s="27" t="n">
        <f aca="false">SUM(J29:P29)</f>
        <v>145</v>
      </c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</row>
    <row r="30" customFormat="false" ht="34.5" hidden="false" customHeight="true" outlineLevel="0" collapsed="false">
      <c r="A30" s="19" t="s">
        <v>171</v>
      </c>
      <c r="B30" s="21"/>
      <c r="C30" s="21" t="s">
        <v>216</v>
      </c>
      <c r="D30" s="21" t="s">
        <v>217</v>
      </c>
      <c r="E30" s="21" t="n">
        <v>1596306338</v>
      </c>
      <c r="F30" s="20" t="n">
        <v>8479</v>
      </c>
      <c r="G30" s="20" t="n">
        <v>73056317</v>
      </c>
      <c r="H30" s="18" t="s">
        <v>218</v>
      </c>
      <c r="I30" s="18"/>
      <c r="J30" s="25"/>
      <c r="K30" s="20"/>
      <c r="L30" s="20"/>
      <c r="M30" s="20"/>
      <c r="N30" s="25" t="n">
        <v>21</v>
      </c>
      <c r="O30" s="20"/>
      <c r="P30" s="20"/>
      <c r="Q30" s="27" t="n">
        <f aca="false">SUM(J30:P30)</f>
        <v>21</v>
      </c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</row>
    <row r="31" customFormat="false" ht="34.5" hidden="false" customHeight="true" outlineLevel="0" collapsed="false">
      <c r="A31" s="19" t="s">
        <v>171</v>
      </c>
      <c r="B31" s="21"/>
      <c r="C31" s="21" t="s">
        <v>216</v>
      </c>
      <c r="D31" s="21" t="s">
        <v>219</v>
      </c>
      <c r="E31" s="21" t="n">
        <v>1596030185</v>
      </c>
      <c r="F31" s="48" t="s">
        <v>220</v>
      </c>
      <c r="G31" s="20" t="n">
        <v>72277596</v>
      </c>
      <c r="H31" s="18" t="s">
        <v>218</v>
      </c>
      <c r="I31" s="18"/>
      <c r="J31" s="25"/>
      <c r="K31" s="48"/>
      <c r="L31" s="20"/>
      <c r="M31" s="20"/>
      <c r="N31" s="25" t="n">
        <v>21</v>
      </c>
      <c r="O31" s="20"/>
      <c r="P31" s="20"/>
      <c r="Q31" s="27" t="n">
        <f aca="false">SUM(J31:P31)</f>
        <v>21</v>
      </c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</row>
    <row r="32" customFormat="false" ht="34.5" hidden="false" customHeight="true" outlineLevel="0" collapsed="false">
      <c r="A32" s="19" t="s">
        <v>171</v>
      </c>
      <c r="B32" s="21"/>
      <c r="C32" s="21" t="s">
        <v>221</v>
      </c>
      <c r="D32" s="21" t="s">
        <v>222</v>
      </c>
      <c r="E32" s="21" t="n">
        <v>1596117529</v>
      </c>
      <c r="F32" s="20" t="n">
        <v>9521</v>
      </c>
      <c r="G32" s="20" t="n">
        <v>33232380</v>
      </c>
      <c r="H32" s="18" t="s">
        <v>218</v>
      </c>
      <c r="I32" s="18"/>
      <c r="J32" s="25"/>
      <c r="K32" s="20"/>
      <c r="L32" s="20"/>
      <c r="M32" s="20"/>
      <c r="N32" s="25" t="n">
        <v>21</v>
      </c>
      <c r="O32" s="20"/>
      <c r="P32" s="20"/>
      <c r="Q32" s="27" t="n">
        <f aca="false">SUM(J32:P32)</f>
        <v>21</v>
      </c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</row>
    <row r="33" customFormat="false" ht="34.5" hidden="false" customHeight="true" outlineLevel="0" collapsed="false">
      <c r="A33" s="19" t="s">
        <v>171</v>
      </c>
      <c r="B33" s="21"/>
      <c r="C33" s="20" t="s">
        <v>223</v>
      </c>
      <c r="D33" s="20" t="s">
        <v>224</v>
      </c>
      <c r="E33" s="21" t="n">
        <v>1613712088</v>
      </c>
      <c r="F33" s="20" t="n">
        <v>2513</v>
      </c>
      <c r="G33" s="20" t="n">
        <v>10007177</v>
      </c>
      <c r="H33" s="18" t="s">
        <v>218</v>
      </c>
      <c r="I33" s="18"/>
      <c r="J33" s="25"/>
      <c r="K33" s="20"/>
      <c r="L33" s="20"/>
      <c r="M33" s="20"/>
      <c r="N33" s="25" t="n">
        <v>21</v>
      </c>
      <c r="O33" s="20"/>
      <c r="P33" s="20"/>
      <c r="Q33" s="27" t="n">
        <f aca="false">SUM(J33:P33)</f>
        <v>21</v>
      </c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</row>
    <row r="34" customFormat="false" ht="34.5" hidden="false" customHeight="true" outlineLevel="0" collapsed="false">
      <c r="A34" s="19" t="s">
        <v>171</v>
      </c>
      <c r="B34" s="21"/>
      <c r="C34" s="21" t="s">
        <v>225</v>
      </c>
      <c r="D34" s="21" t="s">
        <v>226</v>
      </c>
      <c r="E34" s="101" t="n">
        <v>1596030219</v>
      </c>
      <c r="F34" s="20" t="n">
        <v>1496</v>
      </c>
      <c r="G34" s="20" t="n">
        <v>11914727</v>
      </c>
      <c r="H34" s="18" t="s">
        <v>227</v>
      </c>
      <c r="I34" s="18"/>
      <c r="J34" s="25"/>
      <c r="K34" s="20"/>
      <c r="L34" s="20"/>
      <c r="M34" s="20"/>
      <c r="N34" s="25" t="n">
        <v>21</v>
      </c>
      <c r="O34" s="20"/>
      <c r="P34" s="20"/>
      <c r="Q34" s="27" t="n">
        <f aca="false">SUM(J34:P34)</f>
        <v>21</v>
      </c>
    </row>
    <row r="35" customFormat="false" ht="34.5" hidden="false" customHeight="true" outlineLevel="0" collapsed="false">
      <c r="A35" s="80" t="s">
        <v>171</v>
      </c>
      <c r="B35" s="35"/>
      <c r="C35" s="37" t="s">
        <v>228</v>
      </c>
      <c r="D35" s="35" t="s">
        <v>229</v>
      </c>
      <c r="E35" s="21" t="n">
        <v>1708490772</v>
      </c>
      <c r="F35" s="20" t="n">
        <v>6745</v>
      </c>
      <c r="G35" s="20" t="n">
        <v>70532502</v>
      </c>
      <c r="H35" s="18" t="s">
        <v>230</v>
      </c>
      <c r="I35" s="18"/>
      <c r="J35" s="81"/>
      <c r="K35" s="37"/>
      <c r="L35" s="37"/>
      <c r="M35" s="37"/>
      <c r="N35" s="25" t="n">
        <v>21</v>
      </c>
      <c r="O35" s="25"/>
      <c r="P35" s="37"/>
      <c r="Q35" s="84" t="n">
        <f aca="false">SUM(J35:P35)</f>
        <v>21</v>
      </c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</row>
    <row r="36" customFormat="false" ht="34.5" hidden="false" customHeight="true" outlineLevel="0" collapsed="false">
      <c r="A36" s="19" t="s">
        <v>171</v>
      </c>
      <c r="B36" s="21"/>
      <c r="C36" s="21" t="s">
        <v>231</v>
      </c>
      <c r="D36" s="21" t="s">
        <v>232</v>
      </c>
      <c r="E36" s="21" t="n">
        <v>1382971329</v>
      </c>
      <c r="F36" s="21" t="n">
        <v>3957</v>
      </c>
      <c r="G36" s="21" t="n">
        <v>21838871</v>
      </c>
      <c r="H36" s="44" t="s">
        <v>186</v>
      </c>
      <c r="I36" s="44"/>
      <c r="J36" s="25"/>
      <c r="K36" s="21"/>
      <c r="L36" s="21"/>
      <c r="M36" s="21"/>
      <c r="N36" s="25" t="n">
        <v>21</v>
      </c>
      <c r="O36" s="25" t="n">
        <v>50</v>
      </c>
      <c r="P36" s="25" t="n">
        <v>15</v>
      </c>
      <c r="Q36" s="27" t="n">
        <f aca="false">SUM(J36:P36)</f>
        <v>86</v>
      </c>
    </row>
    <row r="37" s="87" customFormat="true" ht="34.5" hidden="false" customHeight="true" outlineLevel="0" collapsed="false">
      <c r="A37" s="85"/>
      <c r="B37" s="86"/>
      <c r="C37" s="86"/>
      <c r="D37" s="86"/>
      <c r="E37" s="86"/>
      <c r="F37" s="86"/>
      <c r="G37" s="86"/>
      <c r="J37" s="88"/>
      <c r="K37" s="86"/>
      <c r="L37" s="86"/>
      <c r="M37" s="86"/>
      <c r="N37" s="86"/>
      <c r="O37" s="86"/>
      <c r="P37" s="86"/>
      <c r="Q37" s="91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</row>
    <row r="38" customFormat="false" ht="34.5" hidden="false" customHeight="true" outlineLevel="0" collapsed="false">
      <c r="A38" s="39" t="s">
        <v>171</v>
      </c>
      <c r="B38" s="72"/>
      <c r="C38" s="72" t="s">
        <v>233</v>
      </c>
      <c r="D38" s="72" t="s">
        <v>234</v>
      </c>
      <c r="E38" s="101" t="n">
        <v>1618732396</v>
      </c>
      <c r="F38" s="20" t="n">
        <v>2019</v>
      </c>
      <c r="G38" s="20" t="n">
        <v>20349318</v>
      </c>
      <c r="H38" s="44" t="s">
        <v>235</v>
      </c>
      <c r="I38" s="44"/>
      <c r="J38" s="94"/>
      <c r="K38" s="40"/>
      <c r="L38" s="40"/>
      <c r="M38" s="40"/>
      <c r="N38" s="25" t="n">
        <v>21</v>
      </c>
      <c r="O38" s="40"/>
      <c r="P38" s="40"/>
      <c r="Q38" s="96" t="n">
        <f aca="false">SUM(J38:P38)</f>
        <v>21</v>
      </c>
    </row>
    <row r="39" customFormat="false" ht="34.5" hidden="false" customHeight="true" outlineLevel="0" collapsed="false">
      <c r="A39" s="19" t="s">
        <v>171</v>
      </c>
      <c r="B39" s="21"/>
      <c r="C39" s="21" t="s">
        <v>236</v>
      </c>
      <c r="D39" s="21" t="s">
        <v>237</v>
      </c>
      <c r="E39" s="101" t="n">
        <v>1665001265</v>
      </c>
      <c r="F39" s="20" t="n">
        <v>1935</v>
      </c>
      <c r="G39" s="20" t="n">
        <v>93516358</v>
      </c>
      <c r="H39" s="18" t="s">
        <v>238</v>
      </c>
      <c r="I39" s="18"/>
      <c r="J39" s="25"/>
      <c r="K39" s="20"/>
      <c r="L39" s="20"/>
      <c r="M39" s="20"/>
      <c r="N39" s="25" t="n">
        <v>21</v>
      </c>
      <c r="O39" s="20"/>
      <c r="P39" s="20"/>
      <c r="Q39" s="27" t="n">
        <f aca="false">SUM(J39:P39)</f>
        <v>21</v>
      </c>
    </row>
    <row r="40" customFormat="false" ht="34.5" hidden="false" customHeight="true" outlineLevel="0" collapsed="false">
      <c r="A40" s="19" t="s">
        <v>171</v>
      </c>
      <c r="B40" s="21"/>
      <c r="C40" s="21" t="s">
        <v>239</v>
      </c>
      <c r="D40" s="21" t="s">
        <v>240</v>
      </c>
      <c r="E40" s="101" t="n">
        <v>1665001257</v>
      </c>
      <c r="F40" s="20" t="n">
        <v>8123</v>
      </c>
      <c r="G40" s="20" t="n">
        <v>76176351</v>
      </c>
      <c r="H40" s="18" t="s">
        <v>238</v>
      </c>
      <c r="I40" s="18"/>
      <c r="J40" s="25"/>
      <c r="K40" s="20"/>
      <c r="L40" s="20"/>
      <c r="M40" s="20"/>
      <c r="N40" s="25" t="n">
        <v>21</v>
      </c>
      <c r="O40" s="20"/>
      <c r="P40" s="20"/>
      <c r="Q40" s="27" t="n">
        <f aca="false">SUM(J40:P40)</f>
        <v>21</v>
      </c>
    </row>
    <row r="41" customFormat="false" ht="34.5" hidden="false" customHeight="true" outlineLevel="0" collapsed="false">
      <c r="A41" s="19" t="s">
        <v>171</v>
      </c>
      <c r="B41" s="21"/>
      <c r="C41" s="21" t="s">
        <v>241</v>
      </c>
      <c r="D41" s="21" t="s">
        <v>242</v>
      </c>
      <c r="E41" s="101" t="n">
        <v>1665020471</v>
      </c>
      <c r="F41" s="22" t="s">
        <v>243</v>
      </c>
      <c r="G41" s="23" t="n">
        <v>44469309</v>
      </c>
      <c r="H41" s="18" t="s">
        <v>244</v>
      </c>
      <c r="I41" s="18"/>
      <c r="J41" s="25"/>
      <c r="K41" s="22"/>
      <c r="L41" s="23"/>
      <c r="M41" s="23"/>
      <c r="N41" s="25" t="n">
        <v>21</v>
      </c>
      <c r="O41" s="23"/>
      <c r="P41" s="23"/>
      <c r="Q41" s="27" t="n">
        <f aca="false">SUM(J41:P41)</f>
        <v>21</v>
      </c>
    </row>
    <row r="42" s="4" customFormat="true" ht="34.5" hidden="false" customHeight="true" outlineLevel="0" collapsed="false">
      <c r="A42" s="19" t="s">
        <v>171</v>
      </c>
      <c r="B42" s="21"/>
      <c r="C42" s="21" t="s">
        <v>245</v>
      </c>
      <c r="D42" s="21" t="s">
        <v>246</v>
      </c>
      <c r="E42" s="21" t="n">
        <v>1665000010</v>
      </c>
      <c r="F42" s="23" t="n">
        <v>1987</v>
      </c>
      <c r="G42" s="23" t="n">
        <v>8522248</v>
      </c>
      <c r="H42" s="18" t="s">
        <v>244</v>
      </c>
      <c r="I42" s="18"/>
      <c r="J42" s="25"/>
      <c r="K42" s="23"/>
      <c r="L42" s="23"/>
      <c r="M42" s="23"/>
      <c r="N42" s="25" t="n">
        <v>21</v>
      </c>
      <c r="O42" s="23"/>
      <c r="P42" s="23"/>
      <c r="Q42" s="27" t="n">
        <f aca="false">SUM(J42:P42)</f>
        <v>21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</row>
    <row r="43" s="4" customFormat="true" ht="34.5" hidden="false" customHeight="true" outlineLevel="0" collapsed="false">
      <c r="A43" s="19" t="s">
        <v>171</v>
      </c>
      <c r="B43" s="21"/>
      <c r="C43" s="21" t="s">
        <v>247</v>
      </c>
      <c r="D43" s="21" t="s">
        <v>248</v>
      </c>
      <c r="E43" s="21" t="n">
        <v>1665000002</v>
      </c>
      <c r="F43" s="23" t="n">
        <v>2697</v>
      </c>
      <c r="G43" s="23" t="n">
        <v>14763071</v>
      </c>
      <c r="H43" s="18" t="s">
        <v>244</v>
      </c>
      <c r="I43" s="18"/>
      <c r="J43" s="25"/>
      <c r="K43" s="23"/>
      <c r="L43" s="23"/>
      <c r="M43" s="23"/>
      <c r="N43" s="25" t="n">
        <v>21</v>
      </c>
      <c r="O43" s="23"/>
      <c r="P43" s="23"/>
      <c r="Q43" s="27" t="n">
        <f aca="false">SUM(J43:P43)</f>
        <v>21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</row>
    <row r="44" s="4" customFormat="true" ht="34.5" hidden="false" customHeight="true" outlineLevel="0" collapsed="false">
      <c r="A44" s="19" t="s">
        <v>171</v>
      </c>
      <c r="B44" s="21"/>
      <c r="C44" s="21" t="s">
        <v>249</v>
      </c>
      <c r="D44" s="21" t="s">
        <v>250</v>
      </c>
      <c r="E44" s="21" t="n">
        <v>1665020463</v>
      </c>
      <c r="F44" s="48" t="s">
        <v>251</v>
      </c>
      <c r="G44" s="48" t="s">
        <v>252</v>
      </c>
      <c r="H44" s="100" t="s">
        <v>204</v>
      </c>
      <c r="I44" s="18"/>
      <c r="J44" s="25"/>
      <c r="K44" s="48"/>
      <c r="L44" s="48"/>
      <c r="M44" s="48"/>
      <c r="N44" s="25" t="n">
        <v>21</v>
      </c>
      <c r="O44" s="48"/>
      <c r="P44" s="48"/>
      <c r="Q44" s="27" t="n">
        <f aca="false">SUM(J44:P44)</f>
        <v>21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</row>
    <row r="45" customFormat="false" ht="39" hidden="false" customHeight="true" outlineLevel="0" collapsed="false">
      <c r="A45" s="19" t="s">
        <v>171</v>
      </c>
      <c r="B45" s="21"/>
      <c r="C45" s="21" t="s">
        <v>253</v>
      </c>
      <c r="D45" s="21" t="s">
        <v>254</v>
      </c>
      <c r="E45" s="21" t="n">
        <v>1618732404</v>
      </c>
      <c r="F45" s="20" t="n">
        <v>3198</v>
      </c>
      <c r="G45" s="20" t="n">
        <v>48053586</v>
      </c>
      <c r="H45" s="24" t="s">
        <v>255</v>
      </c>
      <c r="I45" s="24"/>
      <c r="J45" s="25"/>
      <c r="K45" s="20"/>
      <c r="L45" s="25" t="n">
        <v>59</v>
      </c>
      <c r="M45" s="20"/>
      <c r="N45" s="25" t="n">
        <v>21</v>
      </c>
      <c r="O45" s="20"/>
      <c r="P45" s="20"/>
      <c r="Q45" s="27" t="n">
        <f aca="false">SUM(J45:P45)</f>
        <v>80</v>
      </c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</row>
    <row r="46" customFormat="false" ht="39.75" hidden="false" customHeight="true" outlineLevel="0" collapsed="false">
      <c r="A46" s="19" t="s">
        <v>171</v>
      </c>
      <c r="B46" s="21"/>
      <c r="C46" s="21" t="s">
        <v>256</v>
      </c>
      <c r="D46" s="21" t="s">
        <v>257</v>
      </c>
      <c r="E46" s="20" t="n">
        <v>1708487000</v>
      </c>
      <c r="F46" s="20" t="n">
        <v>4091</v>
      </c>
      <c r="G46" s="48" t="n">
        <v>89492417</v>
      </c>
      <c r="H46" s="24" t="s">
        <v>258</v>
      </c>
      <c r="I46" s="24"/>
      <c r="J46" s="25"/>
      <c r="K46" s="20"/>
      <c r="L46" s="25" t="n">
        <v>59</v>
      </c>
      <c r="M46" s="48"/>
      <c r="N46" s="25" t="n">
        <v>21</v>
      </c>
      <c r="O46" s="25" t="n">
        <v>50</v>
      </c>
      <c r="P46" s="25" t="n">
        <v>15</v>
      </c>
      <c r="Q46" s="27" t="n">
        <f aca="false">SUM(J46:P46)</f>
        <v>145</v>
      </c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</row>
    <row r="47" customFormat="false" ht="41.25" hidden="false" customHeight="true" outlineLevel="0" collapsed="false">
      <c r="A47" s="19" t="s">
        <v>171</v>
      </c>
      <c r="B47" s="21"/>
      <c r="C47" s="21" t="s">
        <v>259</v>
      </c>
      <c r="D47" s="21" t="s">
        <v>260</v>
      </c>
      <c r="E47" s="20" t="n">
        <v>1708487018</v>
      </c>
      <c r="F47" s="48" t="s">
        <v>261</v>
      </c>
      <c r="G47" s="48" t="s">
        <v>262</v>
      </c>
      <c r="H47" s="24" t="s">
        <v>258</v>
      </c>
      <c r="I47" s="24"/>
      <c r="J47" s="25"/>
      <c r="K47" s="48"/>
      <c r="L47" s="25" t="n">
        <v>59</v>
      </c>
      <c r="M47" s="48"/>
      <c r="N47" s="25" t="n">
        <v>21</v>
      </c>
      <c r="O47" s="25" t="n">
        <v>50</v>
      </c>
      <c r="P47" s="25" t="n">
        <v>15</v>
      </c>
      <c r="Q47" s="27" t="n">
        <f aca="false">SUM(J47:P47)</f>
        <v>145</v>
      </c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</row>
    <row r="48" customFormat="false" ht="34.5" hidden="false" customHeight="true" outlineLevel="0" collapsed="false">
      <c r="A48" s="19" t="s">
        <v>171</v>
      </c>
      <c r="B48" s="20"/>
      <c r="C48" s="20" t="s">
        <v>263</v>
      </c>
      <c r="D48" s="21" t="s">
        <v>264</v>
      </c>
      <c r="E48" s="20" t="n">
        <v>1605973680</v>
      </c>
      <c r="F48" s="20" t="n">
        <v>1907</v>
      </c>
      <c r="G48" s="20" t="n">
        <v>29799495</v>
      </c>
      <c r="H48" s="18" t="s">
        <v>218</v>
      </c>
      <c r="I48" s="18"/>
      <c r="J48" s="25"/>
      <c r="K48" s="20"/>
      <c r="L48" s="20"/>
      <c r="M48" s="20"/>
      <c r="N48" s="25" t="n">
        <v>21</v>
      </c>
      <c r="O48" s="20"/>
      <c r="P48" s="20"/>
      <c r="Q48" s="27" t="n">
        <f aca="false">SUM(J48:P48)</f>
        <v>21</v>
      </c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</row>
    <row r="49" customFormat="false" ht="34.5" hidden="false" customHeight="true" outlineLevel="0" collapsed="false">
      <c r="A49" s="19" t="s">
        <v>171</v>
      </c>
      <c r="B49" s="21"/>
      <c r="C49" s="21" t="s">
        <v>265</v>
      </c>
      <c r="D49" s="21" t="s">
        <v>266</v>
      </c>
      <c r="E49" s="101" t="n">
        <v>1618732412</v>
      </c>
      <c r="F49" s="20" t="n">
        <v>3037</v>
      </c>
      <c r="G49" s="20" t="n">
        <v>32116263</v>
      </c>
      <c r="H49" s="30" t="s">
        <v>267</v>
      </c>
      <c r="I49" s="30"/>
      <c r="J49" s="25"/>
      <c r="K49" s="20"/>
      <c r="L49" s="20"/>
      <c r="M49" s="20"/>
      <c r="N49" s="25" t="n">
        <v>21</v>
      </c>
      <c r="O49" s="20"/>
      <c r="P49" s="20"/>
      <c r="Q49" s="27" t="n">
        <f aca="false">SUM(J49:P49)</f>
        <v>21</v>
      </c>
    </row>
    <row r="50" customFormat="false" ht="34.5" hidden="false" customHeight="true" outlineLevel="0" collapsed="false">
      <c r="A50" s="19" t="s">
        <v>171</v>
      </c>
      <c r="B50" s="21"/>
      <c r="C50" s="21" t="s">
        <v>268</v>
      </c>
      <c r="D50" s="21" t="s">
        <v>269</v>
      </c>
      <c r="E50" s="101" t="n">
        <v>1703697942</v>
      </c>
      <c r="F50" s="20" t="n">
        <v>4018</v>
      </c>
      <c r="G50" s="20" t="n">
        <v>70302413</v>
      </c>
      <c r="H50" s="18" t="s">
        <v>267</v>
      </c>
      <c r="I50" s="18"/>
      <c r="J50" s="25"/>
      <c r="K50" s="20"/>
      <c r="L50" s="20"/>
      <c r="M50" s="20"/>
      <c r="N50" s="25" t="n">
        <v>21</v>
      </c>
      <c r="O50" s="20"/>
      <c r="P50" s="20"/>
      <c r="Q50" s="27" t="n">
        <f aca="false">SUM(J50:P50)</f>
        <v>21</v>
      </c>
    </row>
    <row r="51" customFormat="false" ht="34.5" hidden="false" customHeight="true" outlineLevel="0" collapsed="false">
      <c r="A51" s="19" t="s">
        <v>171</v>
      </c>
      <c r="B51" s="21"/>
      <c r="C51" s="21" t="s">
        <v>270</v>
      </c>
      <c r="D51" s="21" t="s">
        <v>271</v>
      </c>
      <c r="E51" s="29" t="n">
        <v>1629826070</v>
      </c>
      <c r="F51" s="48" t="s">
        <v>272</v>
      </c>
      <c r="G51" s="20" t="n">
        <v>86475210</v>
      </c>
      <c r="H51" s="18" t="s">
        <v>218</v>
      </c>
      <c r="I51" s="18"/>
      <c r="J51" s="25"/>
      <c r="K51" s="48"/>
      <c r="L51" s="20"/>
      <c r="M51" s="20"/>
      <c r="N51" s="25" t="n">
        <v>21</v>
      </c>
      <c r="O51" s="20"/>
      <c r="P51" s="20"/>
      <c r="Q51" s="27" t="n">
        <f aca="false">SUM(J51:P51)</f>
        <v>21</v>
      </c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</row>
    <row r="52" s="87" customFormat="true" ht="57.75" hidden="false" customHeight="true" outlineLevel="0" collapsed="false">
      <c r="A52" s="85"/>
      <c r="B52" s="86"/>
      <c r="C52" s="86"/>
      <c r="D52" s="86"/>
      <c r="E52" s="86"/>
      <c r="F52" s="86"/>
      <c r="G52" s="86"/>
      <c r="J52" s="88"/>
      <c r="K52" s="86"/>
      <c r="L52" s="86"/>
      <c r="M52" s="86"/>
      <c r="N52" s="86"/>
      <c r="O52" s="86"/>
      <c r="P52" s="86"/>
      <c r="Q52" s="91"/>
    </row>
    <row r="53" s="18" customFormat="true" ht="41.25" hidden="false" customHeight="true" outlineLevel="0" collapsed="false">
      <c r="A53" s="73" t="s">
        <v>273</v>
      </c>
      <c r="B53" s="78"/>
      <c r="C53" s="21" t="s">
        <v>274</v>
      </c>
      <c r="D53" s="20" t="s">
        <v>275</v>
      </c>
      <c r="E53" s="21" t="n">
        <v>129520354</v>
      </c>
      <c r="F53" s="21" t="s">
        <v>92</v>
      </c>
      <c r="G53" s="23" t="n">
        <v>70117963</v>
      </c>
      <c r="H53" s="30" t="s">
        <v>276</v>
      </c>
      <c r="J53" s="21"/>
      <c r="K53" s="21"/>
      <c r="L53" s="23"/>
      <c r="M53" s="23"/>
      <c r="N53" s="102" t="n">
        <v>14</v>
      </c>
      <c r="O53" s="28" t="s">
        <v>277</v>
      </c>
      <c r="P53" s="23"/>
      <c r="Q53" s="27" t="n">
        <f aca="false">SUM(J53:P53)</f>
        <v>14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7"/>
    </row>
    <row r="54" s="18" customFormat="true" ht="45.75" hidden="false" customHeight="true" outlineLevel="0" collapsed="false">
      <c r="A54" s="73" t="s">
        <v>273</v>
      </c>
      <c r="B54" s="21"/>
      <c r="C54" s="21" t="s">
        <v>278</v>
      </c>
      <c r="D54" s="21" t="s">
        <v>279</v>
      </c>
      <c r="E54" s="21" t="n">
        <v>135243965</v>
      </c>
      <c r="F54" s="21" t="n">
        <v>6283</v>
      </c>
      <c r="G54" s="23" t="n">
        <v>53774266</v>
      </c>
      <c r="H54" s="44" t="s">
        <v>280</v>
      </c>
      <c r="J54" s="21"/>
      <c r="K54" s="21"/>
      <c r="L54" s="23"/>
      <c r="M54" s="23"/>
      <c r="N54" s="102" t="n">
        <v>14</v>
      </c>
      <c r="O54" s="28" t="s">
        <v>277</v>
      </c>
      <c r="P54" s="23"/>
      <c r="Q54" s="27" t="n">
        <f aca="false">SUM(J54:P54)</f>
        <v>14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7"/>
    </row>
    <row r="55" s="18" customFormat="true" ht="45.75" hidden="false" customHeight="true" outlineLevel="0" collapsed="false">
      <c r="A55" s="73" t="s">
        <v>273</v>
      </c>
      <c r="B55" s="21"/>
      <c r="C55" s="21" t="s">
        <v>281</v>
      </c>
      <c r="D55" s="21" t="s">
        <v>282</v>
      </c>
      <c r="E55" s="21" t="n">
        <v>129520355</v>
      </c>
      <c r="F55" s="21" t="s">
        <v>92</v>
      </c>
      <c r="G55" s="23" t="n">
        <v>72940681</v>
      </c>
      <c r="H55" s="30" t="s">
        <v>276</v>
      </c>
      <c r="J55" s="21"/>
      <c r="K55" s="21"/>
      <c r="L55" s="23"/>
      <c r="M55" s="23"/>
      <c r="N55" s="102" t="n">
        <v>14</v>
      </c>
      <c r="O55" s="28" t="s">
        <v>277</v>
      </c>
      <c r="P55" s="23"/>
      <c r="Q55" s="27" t="n">
        <f aca="false">SUM(J55:P55)</f>
        <v>14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7"/>
    </row>
    <row r="56" s="18" customFormat="true" ht="45.75" hidden="false" customHeight="true" outlineLevel="0" collapsed="false">
      <c r="A56" s="73" t="s">
        <v>283</v>
      </c>
      <c r="B56" s="21"/>
      <c r="C56" s="21" t="s">
        <v>284</v>
      </c>
      <c r="D56" s="21" t="s">
        <v>285</v>
      </c>
      <c r="E56" s="21" t="n">
        <v>138297124</v>
      </c>
      <c r="F56" s="21" t="n">
        <v>7295</v>
      </c>
      <c r="G56" s="23" t="n">
        <v>45773937</v>
      </c>
      <c r="H56" s="30" t="s">
        <v>276</v>
      </c>
      <c r="J56" s="21"/>
      <c r="K56" s="21"/>
      <c r="L56" s="23"/>
      <c r="M56" s="23"/>
      <c r="N56" s="102" t="n">
        <v>14</v>
      </c>
      <c r="O56" s="28" t="s">
        <v>277</v>
      </c>
      <c r="P56" s="23"/>
      <c r="Q56" s="27" t="n">
        <f aca="false">SUM(J56:P56)</f>
        <v>14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7"/>
    </row>
    <row r="57" s="30" customFormat="true" ht="39.75" hidden="false" customHeight="true" outlineLevel="0" collapsed="false">
      <c r="A57" s="73" t="s">
        <v>286</v>
      </c>
      <c r="B57" s="21"/>
      <c r="C57" s="21" t="s">
        <v>287</v>
      </c>
      <c r="D57" s="21" t="s">
        <v>288</v>
      </c>
      <c r="E57" s="21" t="n">
        <v>1563692710</v>
      </c>
      <c r="F57" s="79" t="s">
        <v>289</v>
      </c>
      <c r="G57" s="23" t="n">
        <v>10641164</v>
      </c>
      <c r="H57" s="100" t="s">
        <v>290</v>
      </c>
      <c r="I57" s="18"/>
      <c r="J57" s="21"/>
      <c r="K57" s="79"/>
      <c r="L57" s="23"/>
      <c r="M57" s="23"/>
      <c r="N57" s="102" t="n">
        <v>14</v>
      </c>
      <c r="O57" s="28" t="s">
        <v>277</v>
      </c>
      <c r="P57" s="23"/>
      <c r="Q57" s="27" t="n">
        <f aca="false">SUM(J57:P57)</f>
        <v>14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103"/>
    </row>
    <row r="58" customFormat="false" ht="38.25" hidden="false" customHeight="true" outlineLevel="0" collapsed="false">
      <c r="A58" s="19" t="s">
        <v>291</v>
      </c>
      <c r="B58" s="21"/>
      <c r="C58" s="21" t="s">
        <v>292</v>
      </c>
      <c r="D58" s="21" t="s">
        <v>293</v>
      </c>
      <c r="E58" s="21" t="n">
        <v>146168834</v>
      </c>
      <c r="F58" s="20" t="n">
        <v>3203</v>
      </c>
      <c r="G58" s="20" t="n">
        <v>84648060</v>
      </c>
      <c r="H58" s="100" t="s">
        <v>294</v>
      </c>
      <c r="I58" s="18"/>
      <c r="J58" s="21"/>
      <c r="K58" s="20"/>
      <c r="L58" s="20"/>
      <c r="M58" s="20"/>
      <c r="N58" s="102" t="n">
        <v>14</v>
      </c>
      <c r="O58" s="28" t="s">
        <v>277</v>
      </c>
      <c r="P58" s="20"/>
      <c r="Q58" s="27" t="n">
        <f aca="false">SUM(J58:P58)</f>
        <v>14</v>
      </c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</row>
    <row r="59" s="59" customFormat="true" ht="72.75" hidden="false" customHeight="true" outlineLevel="0" collapsed="false">
      <c r="A59" s="104" t="s">
        <v>124</v>
      </c>
      <c r="B59" s="104"/>
      <c r="C59" s="104"/>
      <c r="D59" s="104"/>
      <c r="E59" s="104"/>
      <c r="F59" s="104"/>
      <c r="G59" s="104"/>
      <c r="H59" s="104"/>
      <c r="I59" s="104"/>
      <c r="J59" s="105" t="n">
        <f aca="false">SUM(J3:J58)</f>
        <v>116.19</v>
      </c>
      <c r="K59" s="105" t="n">
        <f aca="false">SUM(K25:K58)</f>
        <v>0</v>
      </c>
      <c r="L59" s="105" t="n">
        <f aca="false">SUM(L25:L58)</f>
        <v>236</v>
      </c>
      <c r="M59" s="105" t="n">
        <f aca="false">SUM(M25:M58)</f>
        <v>0</v>
      </c>
      <c r="N59" s="105" t="n">
        <f aca="false">SUM(N25:N58)</f>
        <v>630</v>
      </c>
      <c r="O59" s="106" t="n">
        <f aca="false">SUM(O25:O58)</f>
        <v>200</v>
      </c>
      <c r="P59" s="106" t="n">
        <f aca="false">SUM(P25:P58)</f>
        <v>60</v>
      </c>
      <c r="Q59" s="107" t="n">
        <f aca="false">SUM(Q3:Q58)</f>
        <v>1976.19</v>
      </c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</row>
    <row r="60" s="59" customFormat="true" ht="34.5" hidden="false" customHeight="true" outlineLevel="0" collapsed="false">
      <c r="J60" s="108"/>
    </row>
    <row r="61" s="5" customFormat="true" ht="34.5" hidden="false" customHeight="true" outlineLevel="0" collapsed="false">
      <c r="A61" s="109"/>
      <c r="B61" s="110"/>
      <c r="C61" s="110"/>
      <c r="D61" s="110"/>
      <c r="E61" s="110"/>
      <c r="F61" s="110"/>
      <c r="G61" s="110"/>
      <c r="J61" s="110"/>
      <c r="Q61" s="111"/>
    </row>
    <row r="62" s="18" customFormat="true" ht="45.75" hidden="false" customHeight="true" outlineLevel="0" collapsed="false">
      <c r="A62" s="19" t="s">
        <v>295</v>
      </c>
      <c r="B62" s="23" t="s">
        <v>41</v>
      </c>
      <c r="C62" s="21" t="s">
        <v>296</v>
      </c>
      <c r="D62" s="21" t="s">
        <v>297</v>
      </c>
      <c r="E62" s="101" t="s">
        <v>298</v>
      </c>
      <c r="F62" s="21" t="s">
        <v>299</v>
      </c>
      <c r="G62" s="21" t="s">
        <v>300</v>
      </c>
      <c r="J62" s="79"/>
      <c r="K62" s="79"/>
      <c r="L62" s="79"/>
      <c r="M62" s="79"/>
      <c r="N62" s="79"/>
      <c r="O62" s="79"/>
      <c r="P62" s="79"/>
      <c r="Q62" s="112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7"/>
    </row>
    <row r="63" s="18" customFormat="true" ht="45.75" hidden="false" customHeight="true" outlineLevel="0" collapsed="false">
      <c r="A63" s="19" t="s">
        <v>295</v>
      </c>
      <c r="B63" s="23" t="s">
        <v>301</v>
      </c>
      <c r="C63" s="21" t="s">
        <v>296</v>
      </c>
      <c r="D63" s="21" t="s">
        <v>302</v>
      </c>
      <c r="E63" s="101" t="s">
        <v>303</v>
      </c>
      <c r="F63" s="21" t="s">
        <v>299</v>
      </c>
      <c r="G63" s="21" t="s">
        <v>304</v>
      </c>
      <c r="J63" s="79"/>
      <c r="K63" s="79"/>
      <c r="L63" s="79"/>
      <c r="M63" s="79"/>
      <c r="N63" s="79"/>
      <c r="O63" s="79"/>
      <c r="P63" s="79"/>
      <c r="Q63" s="112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7"/>
    </row>
    <row r="64" s="18" customFormat="true" ht="45.75" hidden="false" customHeight="true" outlineLevel="0" collapsed="false">
      <c r="A64" s="19" t="s">
        <v>305</v>
      </c>
      <c r="B64" s="28" t="s">
        <v>306</v>
      </c>
      <c r="C64" s="21" t="s">
        <v>296</v>
      </c>
      <c r="D64" s="21" t="s">
        <v>307</v>
      </c>
      <c r="E64" s="21" t="s">
        <v>308</v>
      </c>
      <c r="F64" s="21"/>
      <c r="G64" s="21"/>
      <c r="J64" s="21"/>
      <c r="K64" s="79"/>
      <c r="L64" s="79"/>
      <c r="M64" s="79"/>
      <c r="N64" s="79"/>
      <c r="O64" s="79"/>
      <c r="P64" s="79"/>
      <c r="Q64" s="112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7"/>
    </row>
    <row r="65" s="18" customFormat="true" ht="45.75" hidden="false" customHeight="true" outlineLevel="0" collapsed="false">
      <c r="A65" s="19" t="s">
        <v>305</v>
      </c>
      <c r="B65" s="28" t="s">
        <v>306</v>
      </c>
      <c r="C65" s="21" t="s">
        <v>296</v>
      </c>
      <c r="D65" s="21" t="s">
        <v>309</v>
      </c>
      <c r="E65" s="21" t="s">
        <v>310</v>
      </c>
      <c r="F65" s="21" t="n">
        <v>1111</v>
      </c>
      <c r="G65" s="21" t="n">
        <v>84646579</v>
      </c>
      <c r="J65" s="21"/>
      <c r="K65" s="79"/>
      <c r="L65" s="29"/>
      <c r="M65" s="29"/>
      <c r="N65" s="29"/>
      <c r="O65" s="29"/>
      <c r="P65" s="29"/>
      <c r="Q65" s="112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7"/>
    </row>
    <row r="66" s="5" customFormat="true" ht="34.5" hidden="false" customHeight="true" outlineLevel="0" collapsed="false">
      <c r="J66" s="113"/>
    </row>
    <row r="67" s="61" customFormat="true" ht="34.5" hidden="false" customHeight="true" outlineLevel="0" collapsed="false">
      <c r="J67" s="62"/>
      <c r="Q67" s="64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s="61" customFormat="true" ht="34.5" hidden="false" customHeight="true" outlineLevel="0" collapsed="false">
      <c r="J68" s="62"/>
      <c r="Q68" s="64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s="61" customFormat="true" ht="34.5" hidden="false" customHeight="true" outlineLevel="0" collapsed="false">
      <c r="J69" s="62"/>
      <c r="Q69" s="64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s="61" customFormat="true" ht="34.5" hidden="false" customHeight="true" outlineLevel="0" collapsed="false">
      <c r="J70" s="62"/>
      <c r="Q70" s="64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s="61" customFormat="true" ht="34.5" hidden="false" customHeight="true" outlineLevel="0" collapsed="false">
      <c r="J71" s="62"/>
      <c r="Q71" s="64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s="61" customFormat="true" ht="34.5" hidden="false" customHeight="true" outlineLevel="0" collapsed="false">
      <c r="J72" s="62"/>
      <c r="Q72" s="64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s="61" customFormat="true" ht="34.5" hidden="false" customHeight="true" outlineLevel="0" collapsed="false">
      <c r="J73" s="62"/>
      <c r="Q73" s="64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s="61" customFormat="true" ht="34.5" hidden="false" customHeight="true" outlineLevel="0" collapsed="false">
      <c r="J74" s="62"/>
      <c r="Q74" s="64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s="61" customFormat="true" ht="34.5" hidden="false" customHeight="true" outlineLevel="0" collapsed="false">
      <c r="J75" s="62"/>
      <c r="Q75" s="64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s="61" customFormat="true" ht="34.5" hidden="false" customHeight="true" outlineLevel="0" collapsed="false">
      <c r="J76" s="62"/>
      <c r="Q76" s="64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s="61" customFormat="true" ht="34.5" hidden="false" customHeight="true" outlineLevel="0" collapsed="false">
      <c r="J77" s="62"/>
      <c r="Q77" s="64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s="61" customFormat="true" ht="34.5" hidden="false" customHeight="true" outlineLevel="0" collapsed="false">
      <c r="J78" s="62"/>
      <c r="Q78" s="64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s="61" customFormat="true" ht="34.5" hidden="false" customHeight="true" outlineLevel="0" collapsed="false">
      <c r="J79" s="62"/>
      <c r="Q79" s="64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s="61" customFormat="true" ht="34.5" hidden="false" customHeight="true" outlineLevel="0" collapsed="false">
      <c r="J80" s="62"/>
      <c r="Q80" s="64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s="61" customFormat="true" ht="34.5" hidden="false" customHeight="true" outlineLevel="0" collapsed="false">
      <c r="J81" s="62"/>
      <c r="Q81" s="64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s="61" customFormat="true" ht="34.5" hidden="false" customHeight="true" outlineLevel="0" collapsed="false">
      <c r="J82" s="62"/>
      <c r="Q82" s="64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s="61" customFormat="true" ht="34.5" hidden="false" customHeight="true" outlineLevel="0" collapsed="false">
      <c r="J83" s="62"/>
      <c r="Q83" s="64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s="61" customFormat="true" ht="34.5" hidden="false" customHeight="true" outlineLevel="0" collapsed="false">
      <c r="J84" s="62"/>
      <c r="Q84" s="64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s="61" customFormat="true" ht="34.5" hidden="false" customHeight="true" outlineLevel="0" collapsed="false">
      <c r="J85" s="62"/>
      <c r="Q85" s="64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s="61" customFormat="true" ht="34.5" hidden="false" customHeight="true" outlineLevel="0" collapsed="false">
      <c r="J86" s="62"/>
      <c r="Q86" s="64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s="61" customFormat="true" ht="34.5" hidden="false" customHeight="true" outlineLevel="0" collapsed="false">
      <c r="J87" s="62"/>
      <c r="Q87" s="64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s="61" customFormat="true" ht="34.5" hidden="false" customHeight="true" outlineLevel="0" collapsed="false">
      <c r="J88" s="62"/>
      <c r="Q88" s="64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s="61" customFormat="true" ht="34.5" hidden="false" customHeight="true" outlineLevel="0" collapsed="false">
      <c r="J89" s="62"/>
      <c r="Q89" s="64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s="61" customFormat="true" ht="34.5" hidden="false" customHeight="true" outlineLevel="0" collapsed="false">
      <c r="J90" s="62"/>
      <c r="Q90" s="64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s="61" customFormat="true" ht="34.5" hidden="false" customHeight="true" outlineLevel="0" collapsed="false">
      <c r="J91" s="62"/>
      <c r="Q91" s="64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s="61" customFormat="true" ht="34.5" hidden="false" customHeight="true" outlineLevel="0" collapsed="false">
      <c r="J92" s="62"/>
      <c r="Q92" s="64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s="61" customFormat="true" ht="34.5" hidden="false" customHeight="true" outlineLevel="0" collapsed="false">
      <c r="J93" s="62"/>
      <c r="Q93" s="64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s="61" customFormat="true" ht="34.5" hidden="false" customHeight="true" outlineLevel="0" collapsed="false">
      <c r="J94" s="62"/>
      <c r="Q94" s="64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s="61" customFormat="true" ht="34.5" hidden="false" customHeight="true" outlineLevel="0" collapsed="false">
      <c r="J95" s="62"/>
      <c r="Q95" s="64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s="61" customFormat="true" ht="34.5" hidden="false" customHeight="true" outlineLevel="0" collapsed="false">
      <c r="J96" s="62"/>
      <c r="Q96" s="64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s="61" customFormat="true" ht="34.5" hidden="false" customHeight="true" outlineLevel="0" collapsed="false">
      <c r="J97" s="62"/>
      <c r="Q97" s="64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s="61" customFormat="true" ht="34.5" hidden="false" customHeight="true" outlineLevel="0" collapsed="false">
      <c r="J98" s="62"/>
      <c r="Q98" s="64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s="61" customFormat="true" ht="34.5" hidden="false" customHeight="true" outlineLevel="0" collapsed="false">
      <c r="J99" s="62"/>
      <c r="Q99" s="64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s="61" customFormat="true" ht="34.5" hidden="false" customHeight="true" outlineLevel="0" collapsed="false">
      <c r="J100" s="62"/>
      <c r="Q100" s="64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s="61" customFormat="true" ht="34.5" hidden="false" customHeight="true" outlineLevel="0" collapsed="false">
      <c r="J101" s="62"/>
      <c r="Q101" s="64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s="61" customFormat="true" ht="34.5" hidden="false" customHeight="true" outlineLevel="0" collapsed="false">
      <c r="J102" s="62"/>
      <c r="Q102" s="64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s="61" customFormat="true" ht="34.5" hidden="false" customHeight="true" outlineLevel="0" collapsed="false">
      <c r="J103" s="62"/>
      <c r="Q103" s="64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s="61" customFormat="true" ht="34.5" hidden="false" customHeight="true" outlineLevel="0" collapsed="false">
      <c r="J104" s="62"/>
      <c r="Q104" s="64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s="61" customFormat="true" ht="34.5" hidden="false" customHeight="true" outlineLevel="0" collapsed="false">
      <c r="J105" s="62"/>
      <c r="Q105" s="64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s="61" customFormat="true" ht="34.5" hidden="false" customHeight="true" outlineLevel="0" collapsed="false">
      <c r="J106" s="62"/>
      <c r="Q106" s="64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s="61" customFormat="true" ht="34.5" hidden="false" customHeight="true" outlineLevel="0" collapsed="false">
      <c r="J107" s="62"/>
      <c r="Q107" s="64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s="61" customFormat="true" ht="34.5" hidden="false" customHeight="true" outlineLevel="0" collapsed="false">
      <c r="J108" s="62"/>
      <c r="Q108" s="64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s="61" customFormat="true" ht="34.5" hidden="false" customHeight="true" outlineLevel="0" collapsed="false">
      <c r="J109" s="62"/>
      <c r="Q109" s="64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s="61" customFormat="true" ht="34.5" hidden="false" customHeight="true" outlineLevel="0" collapsed="false">
      <c r="J110" s="62"/>
      <c r="Q110" s="64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s="61" customFormat="true" ht="34.5" hidden="false" customHeight="true" outlineLevel="0" collapsed="false">
      <c r="J111" s="62"/>
      <c r="Q111" s="64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s="61" customFormat="true" ht="34.5" hidden="false" customHeight="true" outlineLevel="0" collapsed="false">
      <c r="J112" s="62"/>
      <c r="Q112" s="64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s="61" customFormat="true" ht="34.5" hidden="false" customHeight="true" outlineLevel="0" collapsed="false">
      <c r="J113" s="62"/>
      <c r="Q113" s="64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s="61" customFormat="true" ht="34.5" hidden="false" customHeight="true" outlineLevel="0" collapsed="false">
      <c r="J114" s="62"/>
      <c r="Q114" s="64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s="61" customFormat="true" ht="34.5" hidden="false" customHeight="true" outlineLevel="0" collapsed="false">
      <c r="J115" s="62"/>
      <c r="Q115" s="64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s="61" customFormat="true" ht="34.5" hidden="false" customHeight="true" outlineLevel="0" collapsed="false">
      <c r="J116" s="62"/>
      <c r="Q116" s="64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s="61" customFormat="true" ht="34.5" hidden="false" customHeight="true" outlineLevel="0" collapsed="false">
      <c r="J117" s="62"/>
      <c r="Q117" s="64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s="61" customFormat="true" ht="34.5" hidden="false" customHeight="true" outlineLevel="0" collapsed="false">
      <c r="J118" s="62"/>
      <c r="Q118" s="64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s="61" customFormat="true" ht="34.5" hidden="false" customHeight="true" outlineLevel="0" collapsed="false">
      <c r="J119" s="62"/>
      <c r="Q119" s="64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s="61" customFormat="true" ht="34.5" hidden="false" customHeight="true" outlineLevel="0" collapsed="false">
      <c r="J120" s="62"/>
      <c r="Q120" s="64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s="61" customFormat="true" ht="34.5" hidden="false" customHeight="true" outlineLevel="0" collapsed="false">
      <c r="J121" s="62"/>
      <c r="Q121" s="64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s="61" customFormat="true" ht="34.5" hidden="false" customHeight="true" outlineLevel="0" collapsed="false">
      <c r="J122" s="62"/>
      <c r="Q122" s="64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s="61" customFormat="true" ht="34.5" hidden="false" customHeight="true" outlineLevel="0" collapsed="false">
      <c r="J123" s="62"/>
      <c r="Q123" s="64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</row>
    <row r="124" s="61" customFormat="true" ht="34.5" hidden="false" customHeight="true" outlineLevel="0" collapsed="false">
      <c r="J124" s="62"/>
      <c r="Q124" s="64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s="61" customFormat="true" ht="34.5" hidden="false" customHeight="true" outlineLevel="0" collapsed="false">
      <c r="J125" s="62"/>
      <c r="Q125" s="64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s="61" customFormat="true" ht="34.5" hidden="false" customHeight="true" outlineLevel="0" collapsed="false">
      <c r="J126" s="62"/>
      <c r="Q126" s="64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s="61" customFormat="true" ht="34.5" hidden="false" customHeight="true" outlineLevel="0" collapsed="false">
      <c r="J127" s="62"/>
      <c r="Q127" s="64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</row>
    <row r="128" s="61" customFormat="true" ht="34.5" hidden="false" customHeight="true" outlineLevel="0" collapsed="false">
      <c r="J128" s="62"/>
      <c r="Q128" s="64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</row>
    <row r="129" s="61" customFormat="true" ht="34.5" hidden="false" customHeight="true" outlineLevel="0" collapsed="false">
      <c r="J129" s="62"/>
      <c r="Q129" s="64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</row>
    <row r="130" s="61" customFormat="true" ht="34.5" hidden="false" customHeight="true" outlineLevel="0" collapsed="false">
      <c r="J130" s="62"/>
      <c r="Q130" s="64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</row>
    <row r="131" customFormat="false" ht="34.5" hidden="false" customHeight="true" outlineLevel="0" collapsed="false">
      <c r="K131" s="61"/>
      <c r="L131" s="61"/>
      <c r="M131" s="61"/>
      <c r="N131" s="61"/>
      <c r="O131" s="61"/>
      <c r="P131" s="61"/>
    </row>
    <row r="132" customFormat="false" ht="34.5" hidden="false" customHeight="true" outlineLevel="0" collapsed="false">
      <c r="K132" s="61"/>
      <c r="L132" s="61"/>
      <c r="M132" s="61"/>
      <c r="N132" s="61"/>
      <c r="O132" s="61"/>
      <c r="P132" s="61"/>
    </row>
    <row r="133" customFormat="false" ht="34.5" hidden="false" customHeight="true" outlineLevel="0" collapsed="false">
      <c r="K133" s="61"/>
      <c r="L133" s="61"/>
      <c r="M133" s="61"/>
      <c r="N133" s="61"/>
      <c r="O133" s="61"/>
      <c r="P133" s="61"/>
    </row>
    <row r="134" customFormat="false" ht="34.5" hidden="false" customHeight="true" outlineLevel="0" collapsed="false">
      <c r="K134" s="61"/>
      <c r="L134" s="61"/>
      <c r="M134" s="61"/>
      <c r="N134" s="61"/>
      <c r="O134" s="61"/>
      <c r="P134" s="61"/>
    </row>
    <row r="135" customFormat="false" ht="34.5" hidden="false" customHeight="true" outlineLevel="0" collapsed="false">
      <c r="K135" s="61"/>
      <c r="L135" s="61"/>
      <c r="M135" s="61"/>
      <c r="N135" s="61"/>
      <c r="O135" s="61"/>
      <c r="P135" s="61"/>
    </row>
    <row r="136" customFormat="false" ht="34.5" hidden="false" customHeight="true" outlineLevel="0" collapsed="false">
      <c r="K136" s="61"/>
      <c r="L136" s="61"/>
      <c r="M136" s="61"/>
      <c r="N136" s="61"/>
      <c r="O136" s="61"/>
      <c r="P136" s="61"/>
    </row>
    <row r="137" customFormat="false" ht="34.5" hidden="false" customHeight="true" outlineLevel="0" collapsed="false">
      <c r="K137" s="61"/>
      <c r="L137" s="61"/>
      <c r="M137" s="61"/>
      <c r="N137" s="61"/>
      <c r="O137" s="61"/>
      <c r="P137" s="61"/>
    </row>
    <row r="138" customFormat="false" ht="34.5" hidden="false" customHeight="true" outlineLevel="0" collapsed="false">
      <c r="K138" s="61"/>
      <c r="L138" s="61"/>
      <c r="M138" s="61"/>
      <c r="N138" s="61"/>
      <c r="O138" s="61"/>
      <c r="P138" s="61"/>
    </row>
    <row r="139" customFormat="false" ht="34.5" hidden="false" customHeight="true" outlineLevel="0" collapsed="false">
      <c r="K139" s="61"/>
      <c r="L139" s="61"/>
      <c r="M139" s="61"/>
      <c r="N139" s="61"/>
      <c r="O139" s="61"/>
      <c r="P139" s="61"/>
    </row>
    <row r="140" customFormat="false" ht="34.5" hidden="false" customHeight="true" outlineLevel="0" collapsed="false">
      <c r="K140" s="61"/>
      <c r="L140" s="61"/>
      <c r="M140" s="61"/>
      <c r="N140" s="61"/>
      <c r="O140" s="61"/>
      <c r="P140" s="61"/>
    </row>
    <row r="141" customFormat="false" ht="34.5" hidden="false" customHeight="true" outlineLevel="0" collapsed="false">
      <c r="J141" s="1"/>
      <c r="K141" s="61"/>
      <c r="L141" s="61"/>
      <c r="M141" s="61"/>
      <c r="N141" s="61"/>
      <c r="O141" s="61"/>
      <c r="P141" s="6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customFormat="false" ht="34.5" hidden="false" customHeight="true" outlineLevel="0" collapsed="false">
      <c r="J142" s="1"/>
      <c r="K142" s="61"/>
      <c r="L142" s="61"/>
      <c r="M142" s="61"/>
      <c r="N142" s="61"/>
      <c r="O142" s="61"/>
      <c r="P142" s="6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customFormat="false" ht="34.5" hidden="false" customHeight="true" outlineLevel="0" collapsed="false">
      <c r="J143" s="1"/>
      <c r="K143" s="61"/>
      <c r="L143" s="61"/>
      <c r="M143" s="61"/>
      <c r="N143" s="61"/>
      <c r="O143" s="61"/>
      <c r="P143" s="6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customFormat="false" ht="34.5" hidden="false" customHeight="true" outlineLevel="0" collapsed="false">
      <c r="J144" s="1"/>
      <c r="K144" s="61"/>
      <c r="L144" s="61"/>
      <c r="M144" s="61"/>
      <c r="N144" s="61"/>
      <c r="O144" s="61"/>
      <c r="P144" s="6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customFormat="false" ht="34.5" hidden="false" customHeight="true" outlineLevel="0" collapsed="false">
      <c r="J145" s="1"/>
      <c r="K145" s="61"/>
      <c r="L145" s="61"/>
      <c r="M145" s="61"/>
      <c r="N145" s="61"/>
      <c r="O145" s="61"/>
      <c r="P145" s="6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34.5" hidden="false" customHeight="true" outlineLevel="0" collapsed="false">
      <c r="J146" s="1"/>
      <c r="K146" s="61"/>
      <c r="L146" s="61"/>
      <c r="M146" s="61"/>
      <c r="N146" s="61"/>
      <c r="O146" s="61"/>
      <c r="P146" s="6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customFormat="false" ht="34.5" hidden="false" customHeight="true" outlineLevel="0" collapsed="false">
      <c r="J147" s="1"/>
      <c r="K147" s="61"/>
      <c r="L147" s="61"/>
      <c r="M147" s="61"/>
      <c r="N147" s="61"/>
      <c r="O147" s="61"/>
      <c r="P147" s="6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customFormat="false" ht="34.5" hidden="false" customHeight="true" outlineLevel="0" collapsed="false">
      <c r="J148" s="1"/>
      <c r="K148" s="61"/>
      <c r="L148" s="61"/>
      <c r="M148" s="61"/>
      <c r="N148" s="61"/>
      <c r="O148" s="61"/>
      <c r="P148" s="6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</sheetData>
  <autoFilter ref="C1:C148"/>
  <mergeCells count="2">
    <mergeCell ref="A1:H1"/>
    <mergeCell ref="A59:H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0.41"/>
    <col collapsed="false" customWidth="true" hidden="false" outlineLevel="0" max="3" min="3" style="1" width="20.85"/>
    <col collapsed="false" customWidth="true" hidden="false" outlineLevel="0" max="4" min="4" style="1" width="24.7"/>
    <col collapsed="false" customWidth="true" hidden="false" outlineLevel="0" max="5" min="5" style="1" width="61.56"/>
    <col collapsed="false" customWidth="true" hidden="false" outlineLevel="0" max="6" min="6" style="2" width="26.56"/>
    <col collapsed="false" customWidth="true" hidden="false" outlineLevel="0" max="7" min="7" style="3" width="19.99"/>
    <col collapsed="false" customWidth="true" hidden="false" outlineLevel="0" max="8" min="8" style="3" width="23.28"/>
    <col collapsed="false" customWidth="true" hidden="false" outlineLevel="0" max="12" min="9" style="4" width="23.28"/>
    <col collapsed="false" customWidth="true" hidden="false" outlineLevel="0" max="13" min="13" style="3" width="36.85"/>
    <col collapsed="false" customWidth="true" hidden="false" outlineLevel="0" max="15" min="14" style="5" width="36.85"/>
    <col collapsed="false" customWidth="false" hidden="false" outlineLevel="0" max="37" min="16" style="5" width="9.14"/>
    <col collapsed="false" customWidth="false" hidden="false" outlineLevel="0" max="257" min="38" style="1" width="9.14"/>
  </cols>
  <sheetData>
    <row r="1" s="61" customFormat="true" ht="34.5" hidden="false" customHeight="true" outlineLevel="0" collapsed="false">
      <c r="A1" s="114" t="s">
        <v>0</v>
      </c>
      <c r="B1" s="114"/>
      <c r="C1" s="114"/>
      <c r="D1" s="115"/>
      <c r="E1" s="116"/>
      <c r="F1" s="62"/>
      <c r="M1" s="6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1" customFormat="true" ht="34.5" hidden="false" customHeight="true" outlineLevel="0" collapsed="false">
      <c r="A2" s="117" t="n">
        <f aca="false">(SUM('UTENZE PERSONALI'!P47)+'UTENZE TEST-DATI'!Q59)*2</f>
        <v>10146.82</v>
      </c>
      <c r="B2" s="15" t="s">
        <v>311</v>
      </c>
      <c r="C2" s="15"/>
      <c r="F2" s="62"/>
      <c r="M2" s="6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61" customFormat="true" ht="34.5" hidden="false" customHeight="true" outlineLevel="0" collapsed="false">
      <c r="F3" s="62"/>
      <c r="M3" s="6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61" customFormat="true" ht="34.5" hidden="false" customHeight="true" outlineLevel="0" collapsed="false">
      <c r="F4" s="62"/>
      <c r="M4" s="6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61" customFormat="true" ht="34.5" hidden="false" customHeight="true" outlineLevel="0" collapsed="false">
      <c r="F5" s="62"/>
      <c r="M5" s="6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61" customFormat="true" ht="34.5" hidden="false" customHeight="true" outlineLevel="0" collapsed="false">
      <c r="F6" s="62"/>
      <c r="M6" s="64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s="61" customFormat="true" ht="34.5" hidden="false" customHeight="true" outlineLevel="0" collapsed="false">
      <c r="F7" s="62"/>
      <c r="M7" s="64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61" customFormat="true" ht="34.5" hidden="false" customHeight="true" outlineLevel="0" collapsed="false">
      <c r="F8" s="62"/>
      <c r="M8" s="6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1" customFormat="true" ht="34.5" hidden="false" customHeight="true" outlineLevel="0" collapsed="false">
      <c r="F9" s="62"/>
      <c r="M9" s="64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1" customFormat="true" ht="34.5" hidden="false" customHeight="true" outlineLevel="0" collapsed="false">
      <c r="F10" s="62"/>
      <c r="M10" s="64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1" customFormat="true" ht="34.5" hidden="false" customHeight="true" outlineLevel="0" collapsed="false">
      <c r="F11" s="62"/>
      <c r="M11" s="64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1" customFormat="true" ht="34.5" hidden="false" customHeight="true" outlineLevel="0" collapsed="false">
      <c r="F12" s="62"/>
      <c r="M12" s="64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1" customFormat="true" ht="34.5" hidden="false" customHeight="true" outlineLevel="0" collapsed="false">
      <c r="F13" s="62"/>
      <c r="M13" s="64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1" customFormat="true" ht="34.5" hidden="false" customHeight="true" outlineLevel="0" collapsed="false">
      <c r="F14" s="62"/>
      <c r="M14" s="6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1" customFormat="true" ht="34.5" hidden="false" customHeight="true" outlineLevel="0" collapsed="false">
      <c r="F15" s="62"/>
      <c r="M15" s="64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1" customFormat="true" ht="34.5" hidden="false" customHeight="true" outlineLevel="0" collapsed="false">
      <c r="F16" s="62"/>
      <c r="M16" s="64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1" customFormat="true" ht="34.5" hidden="false" customHeight="true" outlineLevel="0" collapsed="false">
      <c r="F17" s="62"/>
      <c r="M17" s="64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1" customFormat="true" ht="34.5" hidden="false" customHeight="true" outlineLevel="0" collapsed="false">
      <c r="F18" s="62"/>
      <c r="M18" s="64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61" customFormat="true" ht="34.5" hidden="false" customHeight="true" outlineLevel="0" collapsed="false">
      <c r="F19" s="62"/>
      <c r="M19" s="64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61" customFormat="true" ht="34.5" hidden="false" customHeight="true" outlineLevel="0" collapsed="false">
      <c r="F20" s="62"/>
      <c r="M20" s="64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61" customFormat="true" ht="34.5" hidden="false" customHeight="true" outlineLevel="0" collapsed="false">
      <c r="F21" s="62"/>
      <c r="M21" s="64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61" customFormat="true" ht="34.5" hidden="false" customHeight="true" outlineLevel="0" collapsed="false">
      <c r="F22" s="62"/>
      <c r="M22" s="64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61" customFormat="true" ht="34.5" hidden="false" customHeight="true" outlineLevel="0" collapsed="false">
      <c r="F23" s="62"/>
      <c r="M23" s="64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61" customFormat="true" ht="34.5" hidden="false" customHeight="true" outlineLevel="0" collapsed="false">
      <c r="F24" s="62"/>
      <c r="M24" s="64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s="61" customFormat="true" ht="34.5" hidden="false" customHeight="true" outlineLevel="0" collapsed="false">
      <c r="F25" s="62"/>
      <c r="M25" s="64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s="61" customFormat="true" ht="34.5" hidden="false" customHeight="true" outlineLevel="0" collapsed="false">
      <c r="F26" s="62"/>
      <c r="M26" s="6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s="61" customFormat="true" ht="34.5" hidden="false" customHeight="true" outlineLevel="0" collapsed="false">
      <c r="F27" s="62"/>
      <c r="M27" s="6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s="61" customFormat="true" ht="34.5" hidden="false" customHeight="true" outlineLevel="0" collapsed="false">
      <c r="F28" s="62"/>
      <c r="M28" s="64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s="61" customFormat="true" ht="34.5" hidden="false" customHeight="true" outlineLevel="0" collapsed="false">
      <c r="F29" s="62"/>
      <c r="M29" s="6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s="61" customFormat="true" ht="34.5" hidden="false" customHeight="true" outlineLevel="0" collapsed="false">
      <c r="F30" s="62"/>
      <c r="M30" s="6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s="61" customFormat="true" ht="34.5" hidden="false" customHeight="true" outlineLevel="0" collapsed="false">
      <c r="F31" s="62"/>
      <c r="M31" s="6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s="61" customFormat="true" ht="34.5" hidden="false" customHeight="true" outlineLevel="0" collapsed="false">
      <c r="F32" s="62"/>
      <c r="M32" s="64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s="61" customFormat="true" ht="34.5" hidden="false" customHeight="true" outlineLevel="0" collapsed="false">
      <c r="F33" s="62"/>
      <c r="M33" s="6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s="61" customFormat="true" ht="34.5" hidden="false" customHeight="true" outlineLevel="0" collapsed="false">
      <c r="F34" s="62"/>
      <c r="M34" s="6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s="61" customFormat="true" ht="34.5" hidden="false" customHeight="true" outlineLevel="0" collapsed="false">
      <c r="F35" s="62"/>
      <c r="M35" s="6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s="61" customFormat="true" ht="34.5" hidden="false" customHeight="true" outlineLevel="0" collapsed="false">
      <c r="F36" s="62"/>
      <c r="M36" s="6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s="61" customFormat="true" ht="34.5" hidden="false" customHeight="true" outlineLevel="0" collapsed="false">
      <c r="F37" s="62"/>
      <c r="M37" s="64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s="61" customFormat="true" ht="34.5" hidden="false" customHeight="true" outlineLevel="0" collapsed="false">
      <c r="F38" s="62"/>
      <c r="M38" s="6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s="61" customFormat="true" ht="34.5" hidden="false" customHeight="true" outlineLevel="0" collapsed="false">
      <c r="F39" s="62"/>
      <c r="M39" s="6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s="61" customFormat="true" ht="34.5" hidden="false" customHeight="true" outlineLevel="0" collapsed="false">
      <c r="F40" s="62"/>
      <c r="M40" s="6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s="61" customFormat="true" ht="34.5" hidden="false" customHeight="true" outlineLevel="0" collapsed="false">
      <c r="F41" s="62"/>
      <c r="M41" s="6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s="61" customFormat="true" ht="34.5" hidden="false" customHeight="true" outlineLevel="0" collapsed="false">
      <c r="F42" s="62"/>
      <c r="M42" s="6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s="61" customFormat="true" ht="34.5" hidden="false" customHeight="true" outlineLevel="0" collapsed="false">
      <c r="F43" s="62"/>
      <c r="M43" s="6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s="61" customFormat="true" ht="34.5" hidden="false" customHeight="true" outlineLevel="0" collapsed="false">
      <c r="F44" s="62"/>
      <c r="M44" s="6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s="61" customFormat="true" ht="34.5" hidden="false" customHeight="true" outlineLevel="0" collapsed="false">
      <c r="F45" s="62"/>
      <c r="M45" s="6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s="61" customFormat="true" ht="34.5" hidden="false" customHeight="true" outlineLevel="0" collapsed="false">
      <c r="F46" s="62"/>
      <c r="M46" s="6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s="61" customFormat="true" ht="34.5" hidden="false" customHeight="true" outlineLevel="0" collapsed="false">
      <c r="F47" s="62"/>
      <c r="M47" s="6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s="61" customFormat="true" ht="34.5" hidden="false" customHeight="true" outlineLevel="0" collapsed="false">
      <c r="F48" s="62"/>
      <c r="M48" s="6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s="61" customFormat="true" ht="34.5" hidden="false" customHeight="true" outlineLevel="0" collapsed="false">
      <c r="F49" s="62"/>
      <c r="M49" s="6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s="61" customFormat="true" ht="34.5" hidden="false" customHeight="true" outlineLevel="0" collapsed="false">
      <c r="F50" s="62"/>
      <c r="M50" s="6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s="61" customFormat="true" ht="34.5" hidden="false" customHeight="true" outlineLevel="0" collapsed="false">
      <c r="F51" s="62"/>
      <c r="M51" s="6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s="61" customFormat="true" ht="34.5" hidden="false" customHeight="true" outlineLevel="0" collapsed="false">
      <c r="F52" s="62"/>
      <c r="M52" s="6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s="61" customFormat="true" ht="34.5" hidden="false" customHeight="true" outlineLevel="0" collapsed="false">
      <c r="F53" s="62"/>
      <c r="M53" s="6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s="61" customFormat="true" ht="34.5" hidden="false" customHeight="true" outlineLevel="0" collapsed="false">
      <c r="F54" s="62"/>
      <c r="M54" s="6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s="61" customFormat="true" ht="34.5" hidden="false" customHeight="true" outlineLevel="0" collapsed="false">
      <c r="F55" s="62"/>
      <c r="M55" s="6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s="61" customFormat="true" ht="34.5" hidden="false" customHeight="true" outlineLevel="0" collapsed="false">
      <c r="F56" s="62"/>
      <c r="M56" s="6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s="61" customFormat="true" ht="34.5" hidden="false" customHeight="true" outlineLevel="0" collapsed="false">
      <c r="F57" s="62"/>
      <c r="M57" s="6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s="61" customFormat="true" ht="34.5" hidden="false" customHeight="true" outlineLevel="0" collapsed="false">
      <c r="F58" s="62"/>
      <c r="M58" s="6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s="61" customFormat="true" ht="34.5" hidden="false" customHeight="true" outlineLevel="0" collapsed="false">
      <c r="F59" s="62"/>
      <c r="M59" s="6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s="61" customFormat="true" ht="34.5" hidden="false" customHeight="true" outlineLevel="0" collapsed="false">
      <c r="F60" s="62"/>
      <c r="M60" s="6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s="61" customFormat="true" ht="34.5" hidden="false" customHeight="true" outlineLevel="0" collapsed="false">
      <c r="F61" s="62"/>
      <c r="M61" s="6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s="61" customFormat="true" ht="34.5" hidden="false" customHeight="true" outlineLevel="0" collapsed="false">
      <c r="F62" s="62"/>
      <c r="M62" s="6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s="61" customFormat="true" ht="34.5" hidden="false" customHeight="true" outlineLevel="0" collapsed="false">
      <c r="F63" s="62"/>
      <c r="M63" s="6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s="61" customFormat="true" ht="34.5" hidden="false" customHeight="true" outlineLevel="0" collapsed="false">
      <c r="F64" s="62"/>
      <c r="M64" s="6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s="61" customFormat="true" ht="34.5" hidden="false" customHeight="true" outlineLevel="0" collapsed="false">
      <c r="F65" s="62"/>
      <c r="M65" s="6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s="61" customFormat="true" ht="34.5" hidden="false" customHeight="true" outlineLevel="0" collapsed="false">
      <c r="F66" s="62"/>
      <c r="M66" s="6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s="61" customFormat="true" ht="34.5" hidden="false" customHeight="true" outlineLevel="0" collapsed="false">
      <c r="F67" s="62"/>
      <c r="M67" s="6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s="61" customFormat="true" ht="34.5" hidden="false" customHeight="true" outlineLevel="0" collapsed="false">
      <c r="F68" s="62"/>
      <c r="M68" s="6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s="61" customFormat="true" ht="34.5" hidden="false" customHeight="true" outlineLevel="0" collapsed="false">
      <c r="F69" s="62"/>
      <c r="M69" s="6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s="61" customFormat="true" ht="34.5" hidden="false" customHeight="true" outlineLevel="0" collapsed="false">
      <c r="F70" s="62"/>
      <c r="M70" s="6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s="61" customFormat="true" ht="34.5" hidden="false" customHeight="true" outlineLevel="0" collapsed="false">
      <c r="F71" s="62"/>
      <c r="M71" s="6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s="61" customFormat="true" ht="34.5" hidden="false" customHeight="true" outlineLevel="0" collapsed="false">
      <c r="F72" s="62"/>
      <c r="M72" s="6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s="61" customFormat="true" ht="34.5" hidden="false" customHeight="true" outlineLevel="0" collapsed="false">
      <c r="F73" s="62"/>
      <c r="M73" s="6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s="61" customFormat="true" ht="34.5" hidden="false" customHeight="true" outlineLevel="0" collapsed="false">
      <c r="F74" s="62"/>
      <c r="M74" s="6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s="61" customFormat="true" ht="34.5" hidden="false" customHeight="true" outlineLevel="0" collapsed="false">
      <c r="F75" s="62"/>
      <c r="M75" s="6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s="61" customFormat="true" ht="34.5" hidden="false" customHeight="true" outlineLevel="0" collapsed="false">
      <c r="F76" s="62"/>
      <c r="M76" s="6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s="61" customFormat="true" ht="34.5" hidden="false" customHeight="true" outlineLevel="0" collapsed="false">
      <c r="F77" s="62"/>
      <c r="M77" s="6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s="61" customFormat="true" ht="34.5" hidden="false" customHeight="true" outlineLevel="0" collapsed="false">
      <c r="F78" s="62"/>
      <c r="M78" s="6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s="61" customFormat="true" ht="34.5" hidden="false" customHeight="true" outlineLevel="0" collapsed="false">
      <c r="F79" s="62"/>
      <c r="M79" s="6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s="61" customFormat="true" ht="34.5" hidden="false" customHeight="true" outlineLevel="0" collapsed="false">
      <c r="F80" s="62"/>
      <c r="M80" s="6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s="61" customFormat="true" ht="34.5" hidden="false" customHeight="true" outlineLevel="0" collapsed="false">
      <c r="F81" s="62"/>
      <c r="M81" s="6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s="61" customFormat="true" ht="34.5" hidden="false" customHeight="true" outlineLevel="0" collapsed="false">
      <c r="F82" s="62"/>
      <c r="M82" s="6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s="61" customFormat="true" ht="34.5" hidden="false" customHeight="true" outlineLevel="0" collapsed="false">
      <c r="F83" s="62"/>
      <c r="M83" s="6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s="61" customFormat="true" ht="34.5" hidden="false" customHeight="true" outlineLevel="0" collapsed="false">
      <c r="F84" s="62"/>
      <c r="M84" s="6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s="61" customFormat="true" ht="34.5" hidden="false" customHeight="true" outlineLevel="0" collapsed="false">
      <c r="F85" s="62"/>
      <c r="M85" s="6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s="61" customFormat="true" ht="34.5" hidden="false" customHeight="true" outlineLevel="0" collapsed="false">
      <c r="F86" s="62"/>
      <c r="M86" s="6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s="61" customFormat="true" ht="34.5" hidden="false" customHeight="true" outlineLevel="0" collapsed="false">
      <c r="F87" s="62"/>
      <c r="M87" s="6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s="61" customFormat="true" ht="34.5" hidden="false" customHeight="true" outlineLevel="0" collapsed="false">
      <c r="F88" s="62"/>
      <c r="M88" s="6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s="61" customFormat="true" ht="34.5" hidden="false" customHeight="true" outlineLevel="0" collapsed="false">
      <c r="F89" s="62"/>
      <c r="M89" s="6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s="61" customFormat="true" ht="34.5" hidden="false" customHeight="true" outlineLevel="0" collapsed="false">
      <c r="F90" s="62"/>
      <c r="M90" s="6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s="61" customFormat="true" ht="34.5" hidden="false" customHeight="true" outlineLevel="0" collapsed="false">
      <c r="F91" s="62"/>
      <c r="M91" s="6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s="61" customFormat="true" ht="34.5" hidden="false" customHeight="true" outlineLevel="0" collapsed="false">
      <c r="F92" s="62"/>
      <c r="M92" s="6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s="61" customFormat="true" ht="34.5" hidden="false" customHeight="true" outlineLevel="0" collapsed="false">
      <c r="F93" s="62"/>
      <c r="M93" s="6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s="61" customFormat="true" ht="34.5" hidden="false" customHeight="true" outlineLevel="0" collapsed="false">
      <c r="F94" s="62"/>
      <c r="M94" s="6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s="61" customFormat="true" ht="34.5" hidden="false" customHeight="true" outlineLevel="0" collapsed="false">
      <c r="F95" s="62"/>
      <c r="M95" s="6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s="61" customFormat="true" ht="34.5" hidden="false" customHeight="true" outlineLevel="0" collapsed="false">
      <c r="F96" s="62"/>
      <c r="M96" s="6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s="61" customFormat="true" ht="34.5" hidden="false" customHeight="true" outlineLevel="0" collapsed="false">
      <c r="F97" s="62"/>
      <c r="M97" s="6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s="61" customFormat="true" ht="34.5" hidden="false" customHeight="true" outlineLevel="0" collapsed="false">
      <c r="F98" s="62"/>
      <c r="M98" s="6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s="61" customFormat="true" ht="34.5" hidden="false" customHeight="true" outlineLevel="0" collapsed="false">
      <c r="F99" s="62"/>
      <c r="M99" s="6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s="61" customFormat="true" ht="34.5" hidden="false" customHeight="true" outlineLevel="0" collapsed="false">
      <c r="F100" s="62"/>
      <c r="M100" s="6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s="61" customFormat="true" ht="34.5" hidden="false" customHeight="true" outlineLevel="0" collapsed="false">
      <c r="F101" s="62"/>
      <c r="M101" s="6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s="61" customFormat="true" ht="34.5" hidden="false" customHeight="true" outlineLevel="0" collapsed="false">
      <c r="F102" s="62"/>
      <c r="M102" s="6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s="61" customFormat="true" ht="34.5" hidden="false" customHeight="true" outlineLevel="0" collapsed="false">
      <c r="F103" s="62"/>
      <c r="M103" s="6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s="61" customFormat="true" ht="34.5" hidden="false" customHeight="true" outlineLevel="0" collapsed="false">
      <c r="F104" s="62"/>
      <c r="M104" s="6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s="61" customFormat="true" ht="34.5" hidden="false" customHeight="true" outlineLevel="0" collapsed="false">
      <c r="F105" s="62"/>
      <c r="M105" s="6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s="61" customFormat="true" ht="34.5" hidden="false" customHeight="true" outlineLevel="0" collapsed="false">
      <c r="F106" s="62"/>
      <c r="M106" s="6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s="61" customFormat="true" ht="34.5" hidden="false" customHeight="true" outlineLevel="0" collapsed="false">
      <c r="F107" s="62"/>
      <c r="M107" s="6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s="61" customFormat="true" ht="34.5" hidden="false" customHeight="true" outlineLevel="0" collapsed="false">
      <c r="F108" s="62"/>
      <c r="M108" s="6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s="61" customFormat="true" ht="34.5" hidden="false" customHeight="true" outlineLevel="0" collapsed="false">
      <c r="F109" s="62"/>
      <c r="M109" s="6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s="61" customFormat="true" ht="34.5" hidden="false" customHeight="true" outlineLevel="0" collapsed="false">
      <c r="F110" s="62"/>
      <c r="M110" s="6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s="61" customFormat="true" ht="34.5" hidden="false" customHeight="true" outlineLevel="0" collapsed="false">
      <c r="F111" s="62"/>
      <c r="M111" s="6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s="61" customFormat="true" ht="34.5" hidden="false" customHeight="true" outlineLevel="0" collapsed="false">
      <c r="F112" s="62"/>
      <c r="M112" s="6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s="61" customFormat="true" ht="34.5" hidden="false" customHeight="true" outlineLevel="0" collapsed="false">
      <c r="F113" s="62"/>
      <c r="M113" s="6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s="61" customFormat="true" ht="34.5" hidden="false" customHeight="true" outlineLevel="0" collapsed="false">
      <c r="F114" s="62"/>
      <c r="M114" s="6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s="61" customFormat="true" ht="34.5" hidden="false" customHeight="true" outlineLevel="0" collapsed="false">
      <c r="F115" s="62"/>
      <c r="M115" s="6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34.5" hidden="false" customHeight="true" outlineLevel="0" collapsed="false">
      <c r="G116" s="61"/>
      <c r="H116" s="61"/>
      <c r="I116" s="61"/>
      <c r="J116" s="61"/>
      <c r="K116" s="61"/>
      <c r="L116" s="61"/>
    </row>
    <row r="117" customFormat="false" ht="34.5" hidden="false" customHeight="true" outlineLevel="0" collapsed="false">
      <c r="G117" s="61"/>
      <c r="H117" s="61"/>
      <c r="I117" s="61"/>
      <c r="J117" s="61"/>
      <c r="K117" s="61"/>
      <c r="L117" s="61"/>
    </row>
    <row r="118" customFormat="false" ht="34.5" hidden="false" customHeight="true" outlineLevel="0" collapsed="false">
      <c r="G118" s="61"/>
      <c r="H118" s="61"/>
      <c r="I118" s="61"/>
      <c r="J118" s="61"/>
      <c r="K118" s="61"/>
      <c r="L118" s="61"/>
    </row>
    <row r="119" customFormat="false" ht="34.5" hidden="false" customHeight="true" outlineLevel="0" collapsed="false">
      <c r="G119" s="61"/>
      <c r="H119" s="61"/>
      <c r="I119" s="61"/>
      <c r="J119" s="61"/>
      <c r="K119" s="61"/>
      <c r="L119" s="61"/>
    </row>
    <row r="120" customFormat="false" ht="34.5" hidden="false" customHeight="true" outlineLevel="0" collapsed="false">
      <c r="G120" s="61"/>
      <c r="H120" s="61"/>
      <c r="I120" s="61"/>
      <c r="J120" s="61"/>
      <c r="K120" s="61"/>
      <c r="L120" s="61"/>
    </row>
    <row r="121" customFormat="false" ht="34.5" hidden="false" customHeight="true" outlineLevel="0" collapsed="false">
      <c r="G121" s="61"/>
      <c r="H121" s="61"/>
      <c r="I121" s="61"/>
      <c r="J121" s="61"/>
      <c r="K121" s="61"/>
      <c r="L121" s="61"/>
    </row>
    <row r="122" customFormat="false" ht="34.5" hidden="false" customHeight="true" outlineLevel="0" collapsed="false">
      <c r="G122" s="61"/>
      <c r="H122" s="61"/>
      <c r="I122" s="61"/>
      <c r="J122" s="61"/>
      <c r="K122" s="61"/>
      <c r="L122" s="61"/>
    </row>
    <row r="123" customFormat="false" ht="34.5" hidden="false" customHeight="true" outlineLevel="0" collapsed="false">
      <c r="G123" s="61"/>
      <c r="H123" s="61"/>
      <c r="I123" s="61"/>
      <c r="J123" s="61"/>
      <c r="K123" s="61"/>
      <c r="L123" s="61"/>
    </row>
    <row r="124" customFormat="false" ht="34.5" hidden="false" customHeight="true" outlineLevel="0" collapsed="false">
      <c r="G124" s="61"/>
      <c r="H124" s="61"/>
      <c r="I124" s="61"/>
      <c r="J124" s="61"/>
      <c r="K124" s="61"/>
      <c r="L124" s="61"/>
    </row>
    <row r="125" customFormat="false" ht="34.5" hidden="false" customHeight="true" outlineLevel="0" collapsed="false">
      <c r="G125" s="61"/>
      <c r="H125" s="61"/>
      <c r="I125" s="61"/>
      <c r="J125" s="61"/>
      <c r="K125" s="61"/>
      <c r="L125" s="61"/>
    </row>
    <row r="126" customFormat="false" ht="34.5" hidden="false" customHeight="true" outlineLevel="0" collapsed="false">
      <c r="F126" s="1"/>
      <c r="G126" s="61"/>
      <c r="H126" s="61"/>
      <c r="I126" s="61"/>
      <c r="J126" s="61"/>
      <c r="K126" s="61"/>
      <c r="L126" s="6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34.5" hidden="false" customHeight="true" outlineLevel="0" collapsed="false">
      <c r="F127" s="1"/>
      <c r="G127" s="61"/>
      <c r="H127" s="61"/>
      <c r="I127" s="61"/>
      <c r="J127" s="61"/>
      <c r="K127" s="61"/>
      <c r="L127" s="6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34.5" hidden="false" customHeight="true" outlineLevel="0" collapsed="false">
      <c r="F128" s="1"/>
      <c r="G128" s="61"/>
      <c r="H128" s="61"/>
      <c r="I128" s="61"/>
      <c r="J128" s="61"/>
      <c r="K128" s="61"/>
      <c r="L128" s="6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34.5" hidden="false" customHeight="true" outlineLevel="0" collapsed="false">
      <c r="F129" s="1"/>
      <c r="G129" s="61"/>
      <c r="H129" s="61"/>
      <c r="I129" s="61"/>
      <c r="J129" s="61"/>
      <c r="K129" s="61"/>
      <c r="L129" s="6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34.5" hidden="false" customHeight="true" outlineLevel="0" collapsed="false">
      <c r="F130" s="1"/>
      <c r="G130" s="61"/>
      <c r="H130" s="61"/>
      <c r="I130" s="61"/>
      <c r="J130" s="61"/>
      <c r="K130" s="61"/>
      <c r="L130" s="6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34.5" hidden="false" customHeight="true" outlineLevel="0" collapsed="false">
      <c r="F131" s="1"/>
      <c r="G131" s="61"/>
      <c r="H131" s="61"/>
      <c r="I131" s="61"/>
      <c r="J131" s="61"/>
      <c r="K131" s="61"/>
      <c r="L131" s="6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34.5" hidden="false" customHeight="true" outlineLevel="0" collapsed="false">
      <c r="F132" s="1"/>
      <c r="G132" s="61"/>
      <c r="H132" s="61"/>
      <c r="I132" s="61"/>
      <c r="J132" s="61"/>
      <c r="K132" s="61"/>
      <c r="L132" s="6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34.5" hidden="false" customHeight="true" outlineLevel="0" collapsed="false">
      <c r="F133" s="1"/>
      <c r="G133" s="61"/>
      <c r="H133" s="61"/>
      <c r="I133" s="61"/>
      <c r="J133" s="61"/>
      <c r="K133" s="61"/>
      <c r="L133" s="6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</sheetData>
  <mergeCells count="2">
    <mergeCell ref="A1:C1"/>
    <mergeCell ref="B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18" width="18.41"/>
    <col collapsed="false" customWidth="true" hidden="false" outlineLevel="0" max="3" min="3" style="119" width="87.7"/>
    <col collapsed="false" customWidth="true" hidden="false" outlineLevel="0" max="4" min="4" style="0" width="42.7"/>
  </cols>
  <sheetData>
    <row r="1" customFormat="false" ht="25.5" hidden="false" customHeight="true" outlineLevel="0" collapsed="false">
      <c r="A1" s="120" t="s">
        <v>1</v>
      </c>
      <c r="B1" s="121" t="s">
        <v>312</v>
      </c>
      <c r="C1" s="122" t="s">
        <v>313</v>
      </c>
      <c r="D1" s="120" t="s">
        <v>314</v>
      </c>
    </row>
    <row r="2" customFormat="false" ht="25.5" hidden="false" customHeight="true" outlineLevel="0" collapsed="false">
      <c r="A2" s="0" t="s">
        <v>315</v>
      </c>
      <c r="B2" s="118" t="s">
        <v>188</v>
      </c>
      <c r="C2" s="119" t="s">
        <v>316</v>
      </c>
    </row>
    <row r="3" customFormat="false" ht="25.5" hidden="false" customHeight="true" outlineLevel="0" collapsed="false">
      <c r="A3" s="0" t="s">
        <v>315</v>
      </c>
      <c r="B3" s="123" t="s">
        <v>242</v>
      </c>
      <c r="C3" s="119" t="s">
        <v>316</v>
      </c>
    </row>
    <row r="4" customFormat="false" ht="25.5" hidden="false" customHeight="true" outlineLevel="0" collapsed="false">
      <c r="A4" s="0" t="s">
        <v>315</v>
      </c>
      <c r="B4" s="123" t="s">
        <v>317</v>
      </c>
      <c r="C4" s="119" t="s">
        <v>316</v>
      </c>
    </row>
    <row r="5" customFormat="false" ht="25.5" hidden="false" customHeight="true" outlineLevel="0" collapsed="false">
      <c r="A5" s="0" t="s">
        <v>315</v>
      </c>
      <c r="B5" s="123" t="s">
        <v>199</v>
      </c>
      <c r="C5" s="119" t="s">
        <v>316</v>
      </c>
    </row>
    <row r="6" customFormat="false" ht="25.5" hidden="false" customHeight="true" outlineLevel="0" collapsed="false">
      <c r="A6" s="0" t="s">
        <v>318</v>
      </c>
      <c r="B6" s="123" t="s">
        <v>293</v>
      </c>
      <c r="C6" s="119" t="s">
        <v>319</v>
      </c>
    </row>
    <row r="7" customFormat="false" ht="25.5" hidden="false" customHeight="true" outlineLevel="0" collapsed="false">
      <c r="A7" s="0" t="s">
        <v>318</v>
      </c>
      <c r="B7" s="123" t="s">
        <v>320</v>
      </c>
      <c r="C7" s="119" t="s">
        <v>319</v>
      </c>
    </row>
    <row r="8" customFormat="false" ht="25.5" hidden="false" customHeight="true" outlineLevel="0" collapsed="false">
      <c r="A8" s="0" t="s">
        <v>318</v>
      </c>
      <c r="B8" s="123" t="s">
        <v>321</v>
      </c>
      <c r="C8" s="119" t="s">
        <v>319</v>
      </c>
    </row>
    <row r="9" customFormat="false" ht="25.5" hidden="false" customHeight="true" outlineLevel="0" collapsed="false">
      <c r="A9" s="0" t="s">
        <v>318</v>
      </c>
      <c r="B9" s="123" t="s">
        <v>288</v>
      </c>
      <c r="C9" s="119" t="s">
        <v>322</v>
      </c>
    </row>
    <row r="10" customFormat="false" ht="25.5" hidden="false" customHeight="true" outlineLevel="0" collapsed="false">
      <c r="A10" s="0" t="s">
        <v>323</v>
      </c>
      <c r="B10" s="123" t="s">
        <v>324</v>
      </c>
    </row>
    <row r="11" customFormat="false" ht="25.5" hidden="false" customHeight="true" outlineLevel="0" collapsed="false">
      <c r="A11" s="0" t="s">
        <v>323</v>
      </c>
      <c r="B11" s="123" t="s">
        <v>275</v>
      </c>
    </row>
    <row r="12" customFormat="false" ht="25.5" hidden="false" customHeight="true" outlineLevel="0" collapsed="false">
      <c r="A12" s="0" t="s">
        <v>323</v>
      </c>
      <c r="B12" s="123" t="s">
        <v>325</v>
      </c>
    </row>
    <row r="13" customFormat="false" ht="25.5" hidden="false" customHeight="true" outlineLevel="0" collapsed="false">
      <c r="A13" s="0" t="s">
        <v>326</v>
      </c>
      <c r="B13" s="123" t="s">
        <v>327</v>
      </c>
    </row>
    <row r="14" customFormat="false" ht="25.5" hidden="false" customHeight="true" outlineLevel="0" collapsed="false">
      <c r="A14" s="0" t="s">
        <v>328</v>
      </c>
      <c r="B14" s="123" t="s">
        <v>329</v>
      </c>
      <c r="C14" s="119" t="s">
        <v>330</v>
      </c>
    </row>
    <row r="15" customFormat="false" ht="25.5" hidden="false" customHeight="true" outlineLevel="0" collapsed="false">
      <c r="A15" s="0" t="s">
        <v>328</v>
      </c>
      <c r="B15" s="123" t="s">
        <v>331</v>
      </c>
      <c r="C15" s="119" t="s">
        <v>332</v>
      </c>
    </row>
    <row r="16" customFormat="false" ht="25.5" hidden="false" customHeight="true" outlineLevel="0" collapsed="false">
      <c r="A16" s="0" t="s">
        <v>328</v>
      </c>
      <c r="B16" s="123" t="s">
        <v>333</v>
      </c>
      <c r="C16" s="119" t="s">
        <v>332</v>
      </c>
    </row>
    <row r="17" customFormat="false" ht="25.5" hidden="false" customHeight="true" outlineLevel="0" collapsed="false">
      <c r="A17" s="0" t="s">
        <v>328</v>
      </c>
      <c r="B17" s="123" t="s">
        <v>285</v>
      </c>
      <c r="C17" s="119" t="s">
        <v>330</v>
      </c>
    </row>
    <row r="18" customFormat="false" ht="25.5" hidden="false" customHeight="true" outlineLevel="0" collapsed="false">
      <c r="A18" s="0" t="s">
        <v>323</v>
      </c>
      <c r="B18" s="123" t="s">
        <v>279</v>
      </c>
    </row>
    <row r="19" customFormat="false" ht="25.5" hidden="false" customHeight="true" outlineLevel="0" collapsed="false">
      <c r="A19" s="0" t="s">
        <v>323</v>
      </c>
      <c r="B19" s="123" t="s">
        <v>282</v>
      </c>
    </row>
    <row r="20" customFormat="false" ht="25.5" hidden="false" customHeight="true" outlineLevel="0" collapsed="false">
      <c r="A20" s="0" t="s">
        <v>326</v>
      </c>
      <c r="B20" s="123" t="s">
        <v>334</v>
      </c>
      <c r="C20" s="119" t="s">
        <v>335</v>
      </c>
    </row>
    <row r="21" customFormat="false" ht="25.5" hidden="false" customHeight="true" outlineLevel="0" collapsed="false">
      <c r="A21" s="0" t="s">
        <v>336</v>
      </c>
      <c r="B21" s="123" t="s">
        <v>337</v>
      </c>
      <c r="C21" s="119" t="s">
        <v>338</v>
      </c>
    </row>
    <row r="22" customFormat="false" ht="25.5" hidden="false" customHeight="true" outlineLevel="0" collapsed="false">
      <c r="A22" s="0" t="s">
        <v>339</v>
      </c>
      <c r="B22" s="123" t="s">
        <v>271</v>
      </c>
      <c r="D22" s="0" t="s">
        <v>340</v>
      </c>
    </row>
    <row r="23" customFormat="false" ht="25.5" hidden="false" customHeight="true" outlineLevel="0" collapsed="false">
      <c r="A23" s="0" t="s">
        <v>339</v>
      </c>
      <c r="B23" s="123" t="s">
        <v>264</v>
      </c>
      <c r="C23" s="119" t="s">
        <v>341</v>
      </c>
    </row>
    <row r="24" customFormat="false" ht="25.5" hidden="false" customHeight="true" outlineLevel="0" collapsed="false">
      <c r="A24" s="0" t="s">
        <v>339</v>
      </c>
      <c r="B24" s="123" t="s">
        <v>219</v>
      </c>
      <c r="C24" s="119" t="s">
        <v>341</v>
      </c>
    </row>
    <row r="25" customFormat="false" ht="25.5" hidden="false" customHeight="true" outlineLevel="0" collapsed="false">
      <c r="A25" s="0" t="s">
        <v>339</v>
      </c>
      <c r="B25" s="123" t="s">
        <v>222</v>
      </c>
      <c r="D25" s="0" t="s">
        <v>342</v>
      </c>
    </row>
    <row r="26" customFormat="false" ht="25.5" hidden="false" customHeight="true" outlineLevel="0" collapsed="false">
      <c r="A26" s="0" t="s">
        <v>339</v>
      </c>
      <c r="B26" s="123" t="s">
        <v>217</v>
      </c>
      <c r="C26" s="119" t="s">
        <v>341</v>
      </c>
    </row>
    <row r="27" customFormat="false" ht="25.5" hidden="false" customHeight="true" outlineLevel="0" collapsed="false">
      <c r="A27" s="0" t="s">
        <v>339</v>
      </c>
      <c r="B27" s="123" t="s">
        <v>224</v>
      </c>
      <c r="D27" s="0" t="s">
        <v>343</v>
      </c>
    </row>
    <row r="28" customFormat="false" ht="25.5" hidden="false" customHeight="true" outlineLevel="0" collapsed="false">
      <c r="A28" s="0" t="s">
        <v>339</v>
      </c>
      <c r="B28" s="123" t="s">
        <v>229</v>
      </c>
      <c r="D28" s="0" t="s">
        <v>344</v>
      </c>
    </row>
    <row r="29" customFormat="false" ht="25.5" hidden="false" customHeight="true" outlineLevel="0" collapsed="false">
      <c r="A29" s="0" t="s">
        <v>345</v>
      </c>
      <c r="B29" s="123" t="s">
        <v>346</v>
      </c>
      <c r="C29" s="119" t="s">
        <v>347</v>
      </c>
    </row>
    <row r="30" customFormat="false" ht="25.5" hidden="false" customHeight="true" outlineLevel="0" collapsed="false">
      <c r="A30" s="0" t="s">
        <v>345</v>
      </c>
      <c r="B30" s="123" t="s">
        <v>232</v>
      </c>
      <c r="C30" s="119" t="s">
        <v>347</v>
      </c>
    </row>
    <row r="31" customFormat="false" ht="25.5" hidden="false" customHeight="true" outlineLevel="0" collapsed="false">
      <c r="A31" s="0" t="s">
        <v>345</v>
      </c>
      <c r="B31" s="123" t="s">
        <v>246</v>
      </c>
      <c r="C31" s="119" t="s">
        <v>316</v>
      </c>
    </row>
    <row r="32" customFormat="false" ht="25.5" hidden="false" customHeight="true" outlineLevel="0" collapsed="false">
      <c r="A32" s="0" t="s">
        <v>345</v>
      </c>
      <c r="B32" s="123" t="s">
        <v>197</v>
      </c>
      <c r="C32" s="119" t="s">
        <v>316</v>
      </c>
    </row>
    <row r="33" customFormat="false" ht="25.5" hidden="false" customHeight="true" outlineLevel="0" collapsed="false">
      <c r="A33" s="0" t="s">
        <v>345</v>
      </c>
      <c r="B33" s="123" t="s">
        <v>195</v>
      </c>
      <c r="C33" s="119" t="s">
        <v>316</v>
      </c>
    </row>
    <row r="34" customFormat="false" ht="25.5" hidden="false" customHeight="true" outlineLevel="0" collapsed="false">
      <c r="A34" s="0" t="s">
        <v>345</v>
      </c>
      <c r="B34" s="123" t="s">
        <v>192</v>
      </c>
      <c r="C34" s="119" t="s">
        <v>316</v>
      </c>
    </row>
    <row r="35" customFormat="false" ht="25.5" hidden="false" customHeight="true" outlineLevel="0" collapsed="false">
      <c r="A35" s="0" t="s">
        <v>345</v>
      </c>
      <c r="B35" s="123" t="s">
        <v>248</v>
      </c>
      <c r="C35" s="119" t="s">
        <v>316</v>
      </c>
    </row>
    <row r="36" customFormat="false" ht="25.5" hidden="false" customHeight="true" outlineLevel="0" collapsed="false">
      <c r="A36" s="0" t="s">
        <v>345</v>
      </c>
      <c r="B36" s="123" t="s">
        <v>182</v>
      </c>
      <c r="C36" s="119" t="s">
        <v>348</v>
      </c>
    </row>
    <row r="37" customFormat="false" ht="25.5" hidden="false" customHeight="true" outlineLevel="0" collapsed="false">
      <c r="A37" s="0" t="s">
        <v>345</v>
      </c>
      <c r="B37" s="123" t="s">
        <v>180</v>
      </c>
      <c r="C37" s="119" t="s">
        <v>349</v>
      </c>
    </row>
    <row r="38" customFormat="false" ht="25.5" hidden="false" customHeight="true" outlineLevel="0" collapsed="false">
      <c r="A38" s="0" t="s">
        <v>345</v>
      </c>
      <c r="B38" s="123" t="s">
        <v>185</v>
      </c>
      <c r="C38" s="119" t="s">
        <v>347</v>
      </c>
    </row>
    <row r="39" customFormat="false" ht="25.5" hidden="false" customHeight="true" outlineLevel="0" collapsed="false">
      <c r="A39" s="0" t="s">
        <v>345</v>
      </c>
      <c r="B39" s="123" t="s">
        <v>178</v>
      </c>
      <c r="C39" s="119" t="s">
        <v>349</v>
      </c>
    </row>
    <row r="40" customFormat="false" ht="25.5" hidden="false" customHeight="true" outlineLevel="0" collapsed="false">
      <c r="A40" s="0" t="s">
        <v>345</v>
      </c>
      <c r="B40" s="123" t="s">
        <v>176</v>
      </c>
      <c r="C40" s="119" t="s">
        <v>349</v>
      </c>
    </row>
    <row r="41" customFormat="false" ht="25.5" hidden="false" customHeight="true" outlineLevel="0" collapsed="false">
      <c r="A41" s="0" t="s">
        <v>345</v>
      </c>
      <c r="B41" s="123" t="s">
        <v>350</v>
      </c>
      <c r="C41" s="119" t="s">
        <v>349</v>
      </c>
    </row>
    <row r="42" customFormat="false" ht="25.5" hidden="false" customHeight="true" outlineLevel="0" collapsed="false">
      <c r="A42" s="0" t="s">
        <v>345</v>
      </c>
      <c r="B42" s="123" t="s">
        <v>351</v>
      </c>
      <c r="C42" s="119" t="s">
        <v>349</v>
      </c>
    </row>
    <row r="43" customFormat="false" ht="25.5" hidden="false" customHeight="true" outlineLevel="0" collapsed="false">
      <c r="A43" s="0" t="s">
        <v>345</v>
      </c>
      <c r="B43" s="123" t="s">
        <v>173</v>
      </c>
      <c r="C43" s="119" t="s">
        <v>349</v>
      </c>
    </row>
    <row r="44" customFormat="false" ht="25.5" hidden="false" customHeight="true" outlineLevel="0" collapsed="false">
      <c r="A44" s="0" t="s">
        <v>345</v>
      </c>
      <c r="B44" s="123" t="s">
        <v>202</v>
      </c>
      <c r="C44" s="119" t="s">
        <v>352</v>
      </c>
    </row>
    <row r="45" customFormat="false" ht="25.5" hidden="false" customHeight="true" outlineLevel="0" collapsed="false">
      <c r="A45" s="0" t="s">
        <v>345</v>
      </c>
      <c r="B45" s="123" t="s">
        <v>250</v>
      </c>
      <c r="C45" s="119" t="s">
        <v>352</v>
      </c>
    </row>
    <row r="46" customFormat="false" ht="25.5" hidden="false" customHeight="true" outlineLevel="0" collapsed="false">
      <c r="A46" s="0" t="s">
        <v>345</v>
      </c>
      <c r="B46" s="123" t="s">
        <v>209</v>
      </c>
      <c r="C46" s="119" t="s">
        <v>352</v>
      </c>
    </row>
    <row r="47" customFormat="false" ht="25.5" hidden="false" customHeight="true" outlineLevel="0" collapsed="false">
      <c r="A47" s="0" t="s">
        <v>353</v>
      </c>
      <c r="B47" s="123" t="s">
        <v>165</v>
      </c>
    </row>
    <row r="48" customFormat="false" ht="25.5" hidden="false" customHeight="true" outlineLevel="0" collapsed="false">
      <c r="A48" s="0" t="s">
        <v>353</v>
      </c>
      <c r="B48" s="123" t="s">
        <v>169</v>
      </c>
      <c r="C48" s="119" t="s">
        <v>354</v>
      </c>
    </row>
    <row r="49" customFormat="false" ht="25.5" hidden="false" customHeight="true" outlineLevel="0" collapsed="false">
      <c r="A49" s="0" t="s">
        <v>353</v>
      </c>
      <c r="B49" s="123" t="s">
        <v>155</v>
      </c>
      <c r="C49" s="119" t="s">
        <v>355</v>
      </c>
    </row>
    <row r="50" customFormat="false" ht="25.5" hidden="false" customHeight="true" outlineLevel="0" collapsed="false">
      <c r="A50" s="0" t="s">
        <v>353</v>
      </c>
      <c r="B50" s="123" t="s">
        <v>356</v>
      </c>
      <c r="C50" s="119" t="s">
        <v>357</v>
      </c>
    </row>
    <row r="51" customFormat="false" ht="25.5" hidden="false" customHeight="true" outlineLevel="0" collapsed="false">
      <c r="A51" s="0" t="s">
        <v>353</v>
      </c>
      <c r="B51" s="123" t="s">
        <v>211</v>
      </c>
      <c r="C51" s="119" t="s">
        <v>358</v>
      </c>
    </row>
    <row r="52" customFormat="false" ht="25.5" hidden="false" customHeight="true" outlineLevel="0" collapsed="false">
      <c r="A52" s="120" t="s">
        <v>1</v>
      </c>
      <c r="B52" s="121" t="s">
        <v>312</v>
      </c>
      <c r="C52" s="122" t="s">
        <v>313</v>
      </c>
    </row>
    <row r="53" customFormat="false" ht="25.5" hidden="false" customHeight="true" outlineLevel="0" collapsed="false">
      <c r="A53" s="0" t="s">
        <v>359</v>
      </c>
      <c r="B53" s="123" t="s">
        <v>143</v>
      </c>
      <c r="C53" s="119" t="s">
        <v>360</v>
      </c>
    </row>
    <row r="54" customFormat="false" ht="25.5" hidden="false" customHeight="true" outlineLevel="0" collapsed="false">
      <c r="A54" s="0" t="s">
        <v>359</v>
      </c>
      <c r="B54" s="123" t="s">
        <v>146</v>
      </c>
      <c r="C54" s="119" t="s">
        <v>360</v>
      </c>
    </row>
    <row r="55" customFormat="false" ht="25.5" hidden="false" customHeight="true" outlineLevel="0" collapsed="false">
      <c r="A55" s="0" t="s">
        <v>359</v>
      </c>
      <c r="B55" s="123" t="s">
        <v>40</v>
      </c>
      <c r="C55" s="119" t="s">
        <v>361</v>
      </c>
    </row>
    <row r="56" customFormat="false" ht="25.5" hidden="false" customHeight="true" outlineLevel="0" collapsed="false">
      <c r="A56" s="0" t="s">
        <v>359</v>
      </c>
      <c r="B56" s="123" t="s">
        <v>104</v>
      </c>
      <c r="C56" s="119" t="s">
        <v>362</v>
      </c>
    </row>
    <row r="57" customFormat="false" ht="25.5" hidden="false" customHeight="true" outlineLevel="0" collapsed="false">
      <c r="A57" s="0" t="s">
        <v>359</v>
      </c>
      <c r="B57" s="123" t="s">
        <v>109</v>
      </c>
    </row>
    <row r="58" customFormat="false" ht="25.5" hidden="false" customHeight="true" outlineLevel="0" collapsed="false">
      <c r="A58" s="0" t="s">
        <v>359</v>
      </c>
      <c r="B58" s="123" t="s">
        <v>363</v>
      </c>
      <c r="C58" s="119" t="s">
        <v>362</v>
      </c>
    </row>
    <row r="59" customFormat="false" ht="25.5" hidden="false" customHeight="true" outlineLevel="0" collapsed="false">
      <c r="A59" s="0" t="s">
        <v>359</v>
      </c>
      <c r="B59" s="123" t="s">
        <v>107</v>
      </c>
      <c r="C59" s="119" t="s">
        <v>364</v>
      </c>
    </row>
    <row r="60" customFormat="false" ht="25.5" hidden="false" customHeight="true" outlineLevel="0" collapsed="false">
      <c r="A60" s="0" t="s">
        <v>359</v>
      </c>
      <c r="B60" s="123" t="s">
        <v>102</v>
      </c>
      <c r="C60" s="119" t="s">
        <v>365</v>
      </c>
    </row>
    <row r="61" customFormat="false" ht="25.5" hidden="false" customHeight="true" outlineLevel="0" collapsed="false">
      <c r="A61" s="0" t="s">
        <v>359</v>
      </c>
      <c r="B61" s="123" t="s">
        <v>152</v>
      </c>
    </row>
    <row r="62" customFormat="false" ht="25.5" hidden="false" customHeight="true" outlineLevel="0" collapsed="false">
      <c r="A62" s="0" t="s">
        <v>359</v>
      </c>
      <c r="B62" s="123" t="s">
        <v>366</v>
      </c>
      <c r="C62" s="119" t="s">
        <v>367</v>
      </c>
    </row>
    <row r="63" customFormat="false" ht="25.5" hidden="false" customHeight="true" outlineLevel="0" collapsed="false">
      <c r="A63" s="0" t="s">
        <v>359</v>
      </c>
      <c r="B63" s="123" t="s">
        <v>94</v>
      </c>
    </row>
    <row r="64" customFormat="false" ht="25.5" hidden="false" customHeight="true" outlineLevel="0" collapsed="false">
      <c r="A64" s="0" t="s">
        <v>359</v>
      </c>
      <c r="B64" s="123" t="s">
        <v>91</v>
      </c>
    </row>
    <row r="65" customFormat="false" ht="25.5" hidden="false" customHeight="true" outlineLevel="0" collapsed="false">
      <c r="A65" s="0" t="s">
        <v>359</v>
      </c>
      <c r="B65" s="123" t="s">
        <v>35</v>
      </c>
      <c r="C65" s="119" t="s">
        <v>368</v>
      </c>
    </row>
    <row r="66" customFormat="false" ht="25.5" hidden="false" customHeight="true" outlineLevel="0" collapsed="false">
      <c r="A66" s="0" t="s">
        <v>359</v>
      </c>
      <c r="B66" s="123" t="s">
        <v>25</v>
      </c>
      <c r="C66" s="119" t="s">
        <v>369</v>
      </c>
    </row>
    <row r="67" customFormat="false" ht="25.5" hidden="false" customHeight="true" outlineLevel="0" collapsed="false">
      <c r="A67" s="0" t="s">
        <v>359</v>
      </c>
      <c r="B67" s="123" t="s">
        <v>158</v>
      </c>
      <c r="C67" s="119" t="s">
        <v>362</v>
      </c>
    </row>
    <row r="68" customFormat="false" ht="25.5" hidden="false" customHeight="true" outlineLevel="0" collapsed="false">
      <c r="A68" s="0" t="s">
        <v>359</v>
      </c>
      <c r="B68" s="123" t="s">
        <v>42</v>
      </c>
      <c r="C68" s="119" t="s">
        <v>370</v>
      </c>
    </row>
    <row r="69" customFormat="false" ht="25.5" hidden="false" customHeight="true" outlineLevel="0" collapsed="false">
      <c r="A69" s="0" t="s">
        <v>359</v>
      </c>
      <c r="B69" s="123" t="s">
        <v>45</v>
      </c>
      <c r="C69" s="119" t="s">
        <v>371</v>
      </c>
    </row>
    <row r="70" customFormat="false" ht="25.5" hidden="false" customHeight="true" outlineLevel="0" collapsed="false">
      <c r="A70" s="0" t="s">
        <v>359</v>
      </c>
      <c r="B70" s="123" t="s">
        <v>161</v>
      </c>
    </row>
    <row r="71" customFormat="false" ht="25.5" hidden="false" customHeight="true" outlineLevel="0" collapsed="false">
      <c r="A71" s="0" t="s">
        <v>359</v>
      </c>
      <c r="B71" s="123" t="s">
        <v>65</v>
      </c>
      <c r="C71" s="119" t="s">
        <v>361</v>
      </c>
    </row>
    <row r="72" customFormat="false" ht="25.5" hidden="false" customHeight="true" outlineLevel="0" collapsed="false">
      <c r="A72" s="0" t="s">
        <v>359</v>
      </c>
      <c r="B72" s="123" t="s">
        <v>67</v>
      </c>
      <c r="C72" s="119" t="s">
        <v>371</v>
      </c>
    </row>
    <row r="73" customFormat="false" ht="25.5" hidden="false" customHeight="true" outlineLevel="0" collapsed="false">
      <c r="A73" s="0" t="s">
        <v>359</v>
      </c>
      <c r="B73" s="123" t="s">
        <v>33</v>
      </c>
      <c r="C73" s="119" t="s">
        <v>362</v>
      </c>
    </row>
    <row r="74" customFormat="false" ht="25.5" hidden="false" customHeight="true" outlineLevel="0" collapsed="false">
      <c r="A74" s="0" t="s">
        <v>359</v>
      </c>
      <c r="B74" s="123" t="s">
        <v>69</v>
      </c>
      <c r="C74" s="119" t="s">
        <v>372</v>
      </c>
    </row>
    <row r="75" customFormat="false" ht="25.5" hidden="false" customHeight="true" outlineLevel="0" collapsed="false">
      <c r="A75" s="0" t="s">
        <v>359</v>
      </c>
      <c r="B75" s="123" t="s">
        <v>373</v>
      </c>
    </row>
    <row r="76" customFormat="false" ht="25.5" hidden="false" customHeight="true" outlineLevel="0" collapsed="false">
      <c r="A76" s="0" t="s">
        <v>359</v>
      </c>
      <c r="B76" s="123" t="s">
        <v>61</v>
      </c>
      <c r="C76" s="119" t="s">
        <v>374</v>
      </c>
    </row>
    <row r="77" customFormat="false" ht="25.5" hidden="false" customHeight="true" outlineLevel="0" collapsed="false">
      <c r="A77" s="0" t="s">
        <v>359</v>
      </c>
      <c r="B77" s="123" t="s">
        <v>89</v>
      </c>
      <c r="C77" s="119" t="s">
        <v>362</v>
      </c>
    </row>
    <row r="78" customFormat="false" ht="25.5" hidden="false" customHeight="true" outlineLevel="0" collapsed="false">
      <c r="A78" s="0" t="s">
        <v>359</v>
      </c>
      <c r="B78" s="123" t="s">
        <v>30</v>
      </c>
    </row>
    <row r="79" customFormat="false" ht="25.5" hidden="false" customHeight="true" outlineLevel="0" collapsed="false">
      <c r="A79" s="0" t="s">
        <v>359</v>
      </c>
      <c r="B79" s="123" t="s">
        <v>58</v>
      </c>
      <c r="C79" s="119" t="s">
        <v>375</v>
      </c>
    </row>
    <row r="80" customFormat="false" ht="25.5" hidden="false" customHeight="true" outlineLevel="0" collapsed="false">
      <c r="A80" s="0" t="s">
        <v>359</v>
      </c>
      <c r="B80" s="123" t="s">
        <v>98</v>
      </c>
      <c r="C80" s="119" t="s">
        <v>362</v>
      </c>
    </row>
    <row r="81" customFormat="false" ht="25.5" hidden="false" customHeight="true" outlineLevel="0" collapsed="false">
      <c r="A81" s="0" t="s">
        <v>359</v>
      </c>
      <c r="B81" s="123" t="s">
        <v>85</v>
      </c>
    </row>
    <row r="82" customFormat="false" ht="25.5" hidden="false" customHeight="true" outlineLevel="0" collapsed="false">
      <c r="A82" s="0" t="s">
        <v>359</v>
      </c>
      <c r="B82" s="123" t="s">
        <v>20</v>
      </c>
    </row>
    <row r="83" customFormat="false" ht="25.5" hidden="false" customHeight="true" outlineLevel="0" collapsed="false">
      <c r="A83" s="0" t="s">
        <v>359</v>
      </c>
      <c r="B83" s="123" t="s">
        <v>37</v>
      </c>
      <c r="C83" s="119" t="s">
        <v>372</v>
      </c>
    </row>
    <row r="84" customFormat="false" ht="25.5" hidden="false" customHeight="true" outlineLevel="0" collapsed="false">
      <c r="A84" s="0" t="s">
        <v>359</v>
      </c>
      <c r="B84" s="123" t="s">
        <v>51</v>
      </c>
      <c r="C84" s="119" t="s">
        <v>376</v>
      </c>
    </row>
    <row r="85" customFormat="false" ht="25.5" hidden="false" customHeight="true" outlineLevel="0" collapsed="false">
      <c r="A85" s="0" t="s">
        <v>359</v>
      </c>
      <c r="B85" s="123" t="s">
        <v>63</v>
      </c>
      <c r="C85" s="119" t="s">
        <v>374</v>
      </c>
    </row>
    <row r="86" customFormat="false" ht="25.5" hidden="false" customHeight="true" outlineLevel="0" collapsed="false">
      <c r="A86" s="0" t="s">
        <v>359</v>
      </c>
      <c r="B86" s="123" t="s">
        <v>56</v>
      </c>
      <c r="C86" s="119" t="s">
        <v>377</v>
      </c>
    </row>
    <row r="87" customFormat="false" ht="25.5" hidden="false" customHeight="true" outlineLevel="0" collapsed="false">
      <c r="A87" s="0" t="s">
        <v>359</v>
      </c>
      <c r="B87" s="123" t="s">
        <v>71</v>
      </c>
      <c r="C87" s="119" t="s">
        <v>371</v>
      </c>
    </row>
    <row r="88" customFormat="false" ht="25.5" hidden="false" customHeight="true" outlineLevel="0" collapsed="false">
      <c r="A88" s="0" t="s">
        <v>359</v>
      </c>
      <c r="B88" s="123" t="s">
        <v>378</v>
      </c>
      <c r="C88" s="119" t="s">
        <v>362</v>
      </c>
    </row>
    <row r="89" customFormat="false" ht="25.5" hidden="false" customHeight="true" outlineLevel="0" collapsed="false">
      <c r="A89" s="0" t="s">
        <v>359</v>
      </c>
      <c r="B89" s="123" t="s">
        <v>74</v>
      </c>
      <c r="C89" s="119" t="s">
        <v>374</v>
      </c>
    </row>
    <row r="90" customFormat="false" ht="25.5" hidden="false" customHeight="true" outlineLevel="0" collapsed="false">
      <c r="A90" s="0" t="s">
        <v>359</v>
      </c>
      <c r="B90" s="123" t="s">
        <v>149</v>
      </c>
      <c r="C90" s="119" t="s">
        <v>362</v>
      </c>
    </row>
    <row r="91" customFormat="false" ht="25.5" hidden="false" customHeight="true" outlineLevel="0" collapsed="false">
      <c r="A91" s="0" t="s">
        <v>359</v>
      </c>
      <c r="B91" s="123" t="s">
        <v>379</v>
      </c>
      <c r="C91" s="119" t="s">
        <v>362</v>
      </c>
    </row>
    <row r="92" customFormat="false" ht="25.5" hidden="false" customHeight="true" outlineLevel="0" collapsed="false">
      <c r="A92" s="0" t="s">
        <v>359</v>
      </c>
      <c r="B92" s="123" t="s">
        <v>82</v>
      </c>
      <c r="C92" s="119" t="s">
        <v>354</v>
      </c>
    </row>
    <row r="93" customFormat="false" ht="25.5" hidden="false" customHeight="true" outlineLevel="0" collapsed="false">
      <c r="A93" s="0" t="s">
        <v>359</v>
      </c>
      <c r="B93" s="123" t="s">
        <v>87</v>
      </c>
      <c r="C93" s="119" t="s">
        <v>380</v>
      </c>
    </row>
    <row r="94" customFormat="false" ht="25.5" hidden="false" customHeight="true" outlineLevel="0" collapsed="false">
      <c r="A94" s="0" t="s">
        <v>359</v>
      </c>
      <c r="B94" s="123" t="s">
        <v>49</v>
      </c>
      <c r="C94" s="119" t="s">
        <v>374</v>
      </c>
    </row>
    <row r="95" customFormat="false" ht="25.5" hidden="false" customHeight="true" outlineLevel="0" collapsed="false">
      <c r="A95" s="0" t="s">
        <v>359</v>
      </c>
      <c r="B95" s="123" t="s">
        <v>79</v>
      </c>
      <c r="C95" s="119" t="s">
        <v>354</v>
      </c>
    </row>
    <row r="96" customFormat="false" ht="25.5" hidden="false" customHeight="true" outlineLevel="0" collapsed="false">
      <c r="A96" s="0" t="s">
        <v>359</v>
      </c>
      <c r="B96" s="123" t="s">
        <v>47</v>
      </c>
      <c r="C96" s="119" t="s">
        <v>381</v>
      </c>
    </row>
    <row r="97" customFormat="false" ht="25.5" hidden="false" customHeight="true" outlineLevel="0" collapsed="false">
      <c r="A97" s="0" t="s">
        <v>359</v>
      </c>
      <c r="B97" s="123" t="s">
        <v>28</v>
      </c>
    </row>
    <row r="98" customFormat="false" ht="25.5" hidden="false" customHeight="true" outlineLevel="0" collapsed="false">
      <c r="A98" s="0" t="s">
        <v>359</v>
      </c>
      <c r="B98" s="123" t="s">
        <v>76</v>
      </c>
      <c r="C98" s="119" t="s">
        <v>382</v>
      </c>
    </row>
    <row r="99" customFormat="false" ht="25.5" hidden="false" customHeight="true" outlineLevel="0" collapsed="false">
      <c r="A99" s="0" t="s">
        <v>339</v>
      </c>
      <c r="B99" s="123" t="s">
        <v>240</v>
      </c>
      <c r="C99" s="119" t="s">
        <v>352</v>
      </c>
    </row>
    <row r="100" customFormat="false" ht="25.5" hidden="false" customHeight="true" outlineLevel="0" collapsed="false">
      <c r="A100" s="0" t="s">
        <v>339</v>
      </c>
      <c r="B100" s="123" t="s">
        <v>269</v>
      </c>
      <c r="C100" s="119" t="s">
        <v>383</v>
      </c>
    </row>
    <row r="101" customFormat="false" ht="25.5" hidden="false" customHeight="true" outlineLevel="0" collapsed="false">
      <c r="A101" s="0" t="s">
        <v>339</v>
      </c>
      <c r="B101" s="123" t="s">
        <v>266</v>
      </c>
      <c r="C101" s="119" t="s">
        <v>383</v>
      </c>
    </row>
    <row r="102" customFormat="false" ht="25.5" hidden="false" customHeight="true" outlineLevel="0" collapsed="false">
      <c r="A102" s="0" t="s">
        <v>339</v>
      </c>
      <c r="B102" s="123" t="s">
        <v>226</v>
      </c>
      <c r="C102" s="119" t="s">
        <v>383</v>
      </c>
    </row>
    <row r="103" customFormat="false" ht="25.5" hidden="false" customHeight="true" outlineLevel="0" collapsed="false">
      <c r="A103" s="0" t="s">
        <v>339</v>
      </c>
      <c r="B103" s="123" t="s">
        <v>234</v>
      </c>
      <c r="C103" s="119" t="s">
        <v>352</v>
      </c>
    </row>
    <row r="104" customFormat="false" ht="25.5" hidden="false" customHeight="true" outlineLevel="0" collapsed="false">
      <c r="A104" s="0" t="s">
        <v>339</v>
      </c>
      <c r="B104" s="123" t="s">
        <v>237</v>
      </c>
      <c r="C104" s="119" t="s">
        <v>352</v>
      </c>
    </row>
    <row r="105" customFormat="false" ht="25.5" hidden="false" customHeight="true" outlineLevel="0" collapsed="false">
      <c r="A105" s="120" t="s">
        <v>1</v>
      </c>
      <c r="B105" s="121" t="s">
        <v>312</v>
      </c>
      <c r="C105" s="122" t="s">
        <v>313</v>
      </c>
      <c r="D105" s="120" t="s">
        <v>314</v>
      </c>
    </row>
    <row r="106" customFormat="false" ht="25.5" hidden="false" customHeight="true" outlineLevel="0" collapsed="false">
      <c r="A106" s="0" t="s">
        <v>384</v>
      </c>
      <c r="B106" s="123" t="s">
        <v>254</v>
      </c>
      <c r="C106" s="119" t="s">
        <v>385</v>
      </c>
    </row>
    <row r="107" customFormat="false" ht="25.5" hidden="false" customHeight="true" outlineLevel="0" collapsed="false">
      <c r="A107" s="0" t="s">
        <v>386</v>
      </c>
      <c r="B107" s="123" t="s">
        <v>260</v>
      </c>
      <c r="C107" s="119" t="s">
        <v>387</v>
      </c>
    </row>
    <row r="108" customFormat="false" ht="25.5" hidden="false" customHeight="true" outlineLevel="0" collapsed="false">
      <c r="A108" s="0" t="s">
        <v>386</v>
      </c>
      <c r="B108" s="123" t="s">
        <v>257</v>
      </c>
      <c r="C108" s="119" t="s">
        <v>388</v>
      </c>
    </row>
  </sheetData>
  <autoFilter ref="B1:B10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58:18Z</dcterms:created>
  <dc:creator>TIM Spa</dc:creator>
  <dc:description/>
  <dc:language>en-US</dc:language>
  <cp:lastModifiedBy>Alessandra Mino</cp:lastModifiedBy>
  <cp:lastPrinted>2014-12-12T10:09:00Z</cp:lastPrinted>
  <dcterms:modified xsi:type="dcterms:W3CDTF">2015-06-16T15:43:58Z</dcterms:modified>
  <cp:revision>0</cp:revision>
  <dc:subject/>
  <dc:title/>
</cp:coreProperties>
</file>