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26.2014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n/a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41016.069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yprus Intelligence Service</t>
  </si>
  <si>
    <t xml:space="preserve">idem</t>
  </si>
  <si>
    <t xml:space="preserve">P.IVA-C.F.: </t>
  </si>
  <si>
    <t xml:space="preserve">CY90001590</t>
  </si>
  <si>
    <t xml:space="preserve">Indirizzo di sped.: </t>
  </si>
  <si>
    <t xml:space="preserve">Sede Legale:</t>
  </si>
  <si>
    <t xml:space="preserve">36 MetochiouStr, 1101 Engomi, Nicosia - Cyprus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Pagamento: 30 gg.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immediate payment - 50% early 2015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Upgrade</t>
  </si>
  <si>
    <t xml:space="preserve">New Sales: </t>
  </si>
  <si>
    <t xml:space="preserve">- Android Platform</t>
  </si>
  <si>
    <t xml:space="preserve">- No. 5 Agents SW License</t>
  </si>
  <si>
    <t xml:space="preserve">- Physical Infection Vectors</t>
  </si>
  <si>
    <t xml:space="preserve">-Rmote Mobile Infection</t>
  </si>
  <si>
    <t xml:space="preserve">-1st year of maintenanc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4.25" hidden="false" customHeight="tru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/>
      <c r="M3" s="23"/>
      <c r="N3" s="23"/>
      <c r="O3" s="25"/>
    </row>
    <row r="4" customFormat="false" ht="15.7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 t="s">
        <v>26</v>
      </c>
      <c r="E8" s="52"/>
      <c r="F8" s="52"/>
      <c r="G8" s="52"/>
      <c r="H8" s="52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20"/>
      <c r="D9" s="59" t="s">
        <v>29</v>
      </c>
      <c r="E9" s="20"/>
      <c r="F9" s="20"/>
      <c r="G9" s="20"/>
      <c r="H9" s="20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5"/>
      <c r="D10" s="63"/>
      <c r="E10" s="45"/>
      <c r="F10" s="52"/>
      <c r="G10" s="64" t="s">
        <v>33</v>
      </c>
      <c r="H10" s="45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2"/>
      <c r="C11" s="52"/>
      <c r="D11" s="70"/>
      <c r="E11" s="52"/>
      <c r="F11" s="71" t="s">
        <v>35</v>
      </c>
      <c r="G11" s="52"/>
      <c r="H11" s="71" t="s">
        <v>37</v>
      </c>
      <c r="I11" s="47" t="s">
        <v>38</v>
      </c>
      <c r="J11" s="72"/>
      <c r="K11" s="48" t="s">
        <v>39</v>
      </c>
      <c r="L11" s="72"/>
      <c r="M11" s="48" t="s">
        <v>40</v>
      </c>
      <c r="N11" s="48"/>
      <c r="O11" s="49"/>
    </row>
    <row r="12" customFormat="false" ht="12.75" hidden="false" customHeight="false" outlineLevel="0" collapsed="false">
      <c r="A12" s="73" t="s">
        <v>41</v>
      </c>
      <c r="B12" s="74"/>
      <c r="C12" s="75"/>
      <c r="D12" s="75"/>
      <c r="E12" s="75"/>
      <c r="F12" s="75"/>
      <c r="G12" s="52"/>
      <c r="H12" s="76" t="s">
        <v>42</v>
      </c>
      <c r="I12" s="54" t="s">
        <v>43</v>
      </c>
      <c r="J12" s="55"/>
      <c r="K12" s="77" t="s">
        <v>44</v>
      </c>
      <c r="L12" s="60"/>
      <c r="M12" s="55" t="s">
        <v>45</v>
      </c>
      <c r="N12" s="77"/>
      <c r="O12" s="78" t="s">
        <v>46</v>
      </c>
    </row>
    <row r="13" customFormat="false" ht="12.75" hidden="false" customHeight="false" outlineLevel="0" collapsed="false">
      <c r="A13" s="79" t="s">
        <v>47</v>
      </c>
      <c r="B13" s="80"/>
      <c r="C13" s="80"/>
      <c r="D13" s="80"/>
      <c r="E13" s="81"/>
      <c r="F13" s="81"/>
      <c r="G13" s="81"/>
      <c r="H13" s="81"/>
      <c r="I13" s="54" t="s">
        <v>48</v>
      </c>
      <c r="J13" s="77" t="s">
        <v>49</v>
      </c>
      <c r="K13" s="60"/>
      <c r="L13" s="55" t="s">
        <v>50</v>
      </c>
      <c r="M13" s="55"/>
      <c r="N13" s="60"/>
      <c r="O13" s="78" t="s">
        <v>51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2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3</v>
      </c>
      <c r="C16" s="88" t="s">
        <v>54</v>
      </c>
      <c r="D16" s="87" t="s">
        <v>55</v>
      </c>
      <c r="E16" s="87" t="s">
        <v>56</v>
      </c>
      <c r="F16" s="89" t="s">
        <v>57</v>
      </c>
      <c r="G16" s="90" t="s">
        <v>58</v>
      </c>
      <c r="H16" s="91" t="s">
        <v>59</v>
      </c>
      <c r="I16" s="87" t="s">
        <v>60</v>
      </c>
      <c r="J16" s="92" t="s">
        <v>61</v>
      </c>
      <c r="K16" s="87" t="s">
        <v>62</v>
      </c>
      <c r="L16" s="87" t="s">
        <v>63</v>
      </c>
      <c r="M16" s="88" t="s">
        <v>64</v>
      </c>
      <c r="N16" s="87" t="s">
        <v>65</v>
      </c>
      <c r="O16" s="87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7</v>
      </c>
      <c r="E17" s="98"/>
      <c r="F17" s="99"/>
      <c r="G17" s="100"/>
      <c r="H17" s="101" t="s">
        <v>68</v>
      </c>
      <c r="I17" s="98" t="n">
        <v>1</v>
      </c>
      <c r="J17" s="102"/>
      <c r="K17" s="98"/>
      <c r="L17" s="103"/>
      <c r="M17" s="104" t="n">
        <v>70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7" customFormat="true" ht="15.75" hidden="false" customHeight="true" outlineLevel="0" collapsed="false">
      <c r="A18" s="105" t="n">
        <v>2</v>
      </c>
      <c r="B18" s="105"/>
      <c r="C18" s="106"/>
      <c r="D18" s="107"/>
      <c r="E18" s="107"/>
      <c r="F18" s="107"/>
      <c r="G18" s="100"/>
      <c r="H18" s="108" t="s">
        <v>69</v>
      </c>
      <c r="I18" s="109"/>
      <c r="J18" s="110"/>
      <c r="K18" s="111"/>
      <c r="L18" s="112"/>
      <c r="M18" s="113"/>
      <c r="N18" s="114"/>
      <c r="O18" s="115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17" customFormat="true" ht="14.25" hidden="false" customHeight="true" outlineLevel="0" collapsed="false">
      <c r="A19" s="105" t="n">
        <v>3</v>
      </c>
      <c r="B19" s="105"/>
      <c r="C19" s="118"/>
      <c r="D19" s="119"/>
      <c r="E19" s="120"/>
      <c r="F19" s="99"/>
      <c r="G19" s="121"/>
      <c r="H19" s="108" t="s">
        <v>70</v>
      </c>
      <c r="I19" s="122"/>
      <c r="J19" s="123"/>
      <c r="K19" s="124"/>
      <c r="L19" s="112"/>
      <c r="M19" s="125"/>
      <c r="N19" s="126"/>
      <c r="O19" s="105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s="117" customFormat="true" ht="14.25" hidden="false" customHeight="true" outlineLevel="0" collapsed="false">
      <c r="A20" s="105" t="n">
        <v>4</v>
      </c>
      <c r="B20" s="105"/>
      <c r="C20" s="118"/>
      <c r="D20" s="107"/>
      <c r="E20" s="105"/>
      <c r="F20" s="127"/>
      <c r="G20" s="121"/>
      <c r="H20" s="108" t="s">
        <v>71</v>
      </c>
      <c r="I20" s="99"/>
      <c r="J20" s="121"/>
      <c r="K20" s="124"/>
      <c r="L20" s="128"/>
      <c r="M20" s="113"/>
      <c r="N20" s="126"/>
      <c r="O20" s="105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s="117" customFormat="true" ht="14.25" hidden="false" customHeight="true" outlineLevel="0" collapsed="false">
      <c r="A21" s="105" t="n">
        <v>5</v>
      </c>
      <c r="B21" s="105"/>
      <c r="C21" s="118"/>
      <c r="D21" s="115"/>
      <c r="E21" s="105"/>
      <c r="F21" s="99"/>
      <c r="G21" s="121"/>
      <c r="H21" s="108" t="s">
        <v>72</v>
      </c>
      <c r="I21" s="99"/>
      <c r="J21" s="121"/>
      <c r="K21" s="124"/>
      <c r="L21" s="129"/>
      <c r="M21" s="113"/>
      <c r="N21" s="126"/>
      <c r="O21" s="105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s="117" customFormat="true" ht="14.25" hidden="false" customHeight="true" outlineLevel="0" collapsed="false">
      <c r="A22" s="105" t="n">
        <v>6</v>
      </c>
      <c r="B22" s="105"/>
      <c r="C22" s="118"/>
      <c r="D22" s="115"/>
      <c r="E22" s="105"/>
      <c r="F22" s="108"/>
      <c r="G22" s="121"/>
      <c r="H22" s="108" t="s">
        <v>73</v>
      </c>
      <c r="I22" s="99"/>
      <c r="J22" s="121"/>
      <c r="K22" s="124"/>
      <c r="L22" s="129"/>
      <c r="M22" s="113"/>
      <c r="N22" s="126"/>
      <c r="O22" s="105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s="117" customFormat="true" ht="14.25" hidden="false" customHeight="true" outlineLevel="0" collapsed="false">
      <c r="A23" s="105" t="n">
        <v>7</v>
      </c>
      <c r="B23" s="105"/>
      <c r="C23" s="118"/>
      <c r="D23" s="115"/>
      <c r="E23" s="105"/>
      <c r="F23" s="99"/>
      <c r="G23" s="121"/>
      <c r="H23" s="108" t="s">
        <v>74</v>
      </c>
      <c r="I23" s="130"/>
      <c r="J23" s="121"/>
      <c r="K23" s="124"/>
      <c r="L23" s="129"/>
      <c r="M23" s="113"/>
      <c r="N23" s="105"/>
      <c r="O23" s="10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s="117" customFormat="true" ht="16.5" hidden="false" customHeight="true" outlineLevel="0" collapsed="false">
      <c r="A24" s="105" t="n">
        <v>8</v>
      </c>
      <c r="B24" s="105"/>
      <c r="C24" s="118"/>
      <c r="D24" s="105"/>
      <c r="E24" s="105"/>
      <c r="F24" s="99"/>
      <c r="G24" s="121"/>
      <c r="H24" s="108"/>
      <c r="I24" s="130"/>
      <c r="J24" s="121"/>
      <c r="K24" s="124"/>
      <c r="L24" s="129"/>
      <c r="M24" s="113"/>
      <c r="N24" s="105"/>
      <c r="O24" s="10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s="117" customFormat="true" ht="18.75" hidden="false" customHeight="true" outlineLevel="0" collapsed="false">
      <c r="A25" s="105" t="n">
        <v>9</v>
      </c>
      <c r="B25" s="105"/>
      <c r="C25" s="118"/>
      <c r="D25" s="105"/>
      <c r="E25" s="105"/>
      <c r="F25" s="108"/>
      <c r="G25" s="121"/>
      <c r="H25" s="108"/>
      <c r="I25" s="130"/>
      <c r="J25" s="121"/>
      <c r="K25" s="124"/>
      <c r="L25" s="129"/>
      <c r="M25" s="113"/>
      <c r="N25" s="105"/>
      <c r="O25" s="105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s="117" customFormat="true" ht="15.75" hidden="false" customHeight="true" outlineLevel="0" collapsed="false">
      <c r="A26" s="105" t="n">
        <v>10</v>
      </c>
      <c r="B26" s="105"/>
      <c r="C26" s="118"/>
      <c r="D26" s="105"/>
      <c r="E26" s="105"/>
      <c r="F26" s="108"/>
      <c r="G26" s="121"/>
      <c r="H26" s="130"/>
      <c r="I26" s="130"/>
      <c r="J26" s="121"/>
      <c r="K26" s="124"/>
      <c r="L26" s="129"/>
      <c r="M26" s="113"/>
      <c r="N26" s="105"/>
      <c r="O26" s="105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117" customFormat="true" ht="14.25" hidden="false" customHeight="true" outlineLevel="0" collapsed="false">
      <c r="A27" s="105" t="n">
        <v>11</v>
      </c>
      <c r="B27" s="105"/>
      <c r="C27" s="118"/>
      <c r="D27" s="105"/>
      <c r="E27" s="105"/>
      <c r="F27" s="108"/>
      <c r="G27" s="121"/>
      <c r="H27" s="130"/>
      <c r="I27" s="130"/>
      <c r="J27" s="121"/>
      <c r="K27" s="124"/>
      <c r="L27" s="129"/>
      <c r="M27" s="113"/>
      <c r="N27" s="105"/>
      <c r="O27" s="105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117" customFormat="true" ht="14.25" hidden="false" customHeight="true" outlineLevel="0" collapsed="false">
      <c r="A28" s="105" t="n">
        <v>12</v>
      </c>
      <c r="B28" s="105"/>
      <c r="C28" s="118"/>
      <c r="D28" s="105"/>
      <c r="E28" s="105"/>
      <c r="F28" s="108"/>
      <c r="G28" s="121"/>
      <c r="H28" s="130"/>
      <c r="I28" s="130"/>
      <c r="J28" s="121"/>
      <c r="K28" s="124"/>
      <c r="L28" s="129"/>
      <c r="M28" s="113"/>
      <c r="N28" s="105"/>
      <c r="O28" s="105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s="117" customFormat="true" ht="14.25" hidden="false" customHeight="true" outlineLevel="0" collapsed="false">
      <c r="A29" s="105" t="n">
        <v>13</v>
      </c>
      <c r="B29" s="105"/>
      <c r="C29" s="118"/>
      <c r="D29" s="105"/>
      <c r="E29" s="105"/>
      <c r="F29" s="108"/>
      <c r="G29" s="121"/>
      <c r="H29" s="130"/>
      <c r="I29" s="130"/>
      <c r="J29" s="121"/>
      <c r="K29" s="124"/>
      <c r="L29" s="129"/>
      <c r="M29" s="113"/>
      <c r="N29" s="105"/>
      <c r="O29" s="10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117" customFormat="true" ht="14.25" hidden="false" customHeight="true" outlineLevel="0" collapsed="false">
      <c r="A30" s="105" t="n">
        <v>14</v>
      </c>
      <c r="B30" s="105"/>
      <c r="C30" s="118"/>
      <c r="D30" s="105"/>
      <c r="E30" s="105"/>
      <c r="F30" s="108"/>
      <c r="G30" s="121"/>
      <c r="H30" s="105"/>
      <c r="I30" s="131"/>
      <c r="J30" s="121"/>
      <c r="K30" s="124"/>
      <c r="L30" s="129"/>
      <c r="M30" s="113"/>
      <c r="N30" s="105"/>
      <c r="O30" s="10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s="117" customFormat="true" ht="14.25" hidden="false" customHeight="true" outlineLevel="0" collapsed="false">
      <c r="A31" s="105" t="n">
        <v>15</v>
      </c>
      <c r="B31" s="105"/>
      <c r="C31" s="118"/>
      <c r="D31" s="105"/>
      <c r="E31" s="105"/>
      <c r="F31" s="108"/>
      <c r="G31" s="121"/>
      <c r="H31" s="105"/>
      <c r="I31" s="131"/>
      <c r="J31" s="121"/>
      <c r="K31" s="124"/>
      <c r="L31" s="129"/>
      <c r="M31" s="113"/>
      <c r="N31" s="105"/>
      <c r="O31" s="10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s="134" customFormat="true" ht="14.25" hidden="false" customHeight="true" outlineLevel="0" collapsed="false">
      <c r="A32" s="105" t="n">
        <v>24</v>
      </c>
      <c r="B32" s="105"/>
      <c r="C32" s="118"/>
      <c r="D32" s="132"/>
      <c r="E32" s="132"/>
      <c r="F32" s="108"/>
      <c r="G32" s="121"/>
      <c r="H32" s="105"/>
      <c r="I32" s="131"/>
      <c r="J32" s="133"/>
      <c r="K32" s="124"/>
      <c r="L32" s="129"/>
      <c r="M32" s="113"/>
      <c r="N32" s="105"/>
      <c r="O32" s="10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s="116" customFormat="true" ht="15.75" hidden="false" customHeight="false" outlineLevel="0" collapsed="false">
      <c r="A33" s="135"/>
      <c r="B33" s="135"/>
      <c r="C33" s="135"/>
      <c r="D33" s="136"/>
      <c r="E33" s="137" t="s">
        <v>75</v>
      </c>
      <c r="G33" s="138"/>
      <c r="H33" s="139" t="s">
        <v>76</v>
      </c>
      <c r="I33" s="140"/>
      <c r="J33" s="141"/>
      <c r="K33" s="135"/>
      <c r="L33" s="135"/>
      <c r="M33" s="135"/>
      <c r="N33" s="135"/>
      <c r="O33" s="135"/>
    </row>
    <row r="34" s="116" customFormat="true" ht="15.75" hidden="false" customHeight="false" outlineLevel="0" collapsed="false">
      <c r="A34" s="135"/>
      <c r="B34" s="135"/>
      <c r="C34" s="135"/>
      <c r="D34" s="142"/>
      <c r="E34" s="143" t="s">
        <v>77</v>
      </c>
      <c r="G34" s="144" t="n">
        <f aca="false">M17</f>
        <v>70000</v>
      </c>
      <c r="H34" s="139" t="s">
        <v>78</v>
      </c>
      <c r="I34" s="140"/>
      <c r="J34" s="141"/>
      <c r="K34" s="135"/>
      <c r="L34" s="135"/>
      <c r="M34" s="135"/>
      <c r="N34" s="135"/>
      <c r="O34" s="135"/>
    </row>
    <row r="35" s="116" customFormat="true" ht="15.75" hidden="false" customHeight="false" outlineLevel="0" collapsed="false">
      <c r="A35" s="135"/>
      <c r="B35" s="135"/>
      <c r="C35" s="135"/>
      <c r="D35" s="145"/>
      <c r="E35" s="146"/>
      <c r="F35" s="147" t="s">
        <v>79</v>
      </c>
      <c r="G35" s="148" t="n">
        <f aca="false">(G34-G33)/G34</f>
        <v>1</v>
      </c>
      <c r="H35" s="139" t="s">
        <v>80</v>
      </c>
      <c r="I35" s="140"/>
      <c r="J35" s="141"/>
      <c r="K35" s="135"/>
      <c r="L35" s="135"/>
      <c r="M35" s="135"/>
      <c r="N35" s="135"/>
      <c r="O35" s="135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4.14"/>
    <col collapsed="false" customWidth="true" hidden="false" outlineLevel="0" max="3" min="3" style="149" width="6.7"/>
    <col collapsed="false" customWidth="true" hidden="false" outlineLevel="0" max="4" min="4" style="149" width="10.13"/>
    <col collapsed="false" customWidth="true" hidden="false" outlineLevel="0" max="5" min="5" style="149" width="9.56"/>
    <col collapsed="false" customWidth="true" hidden="false" outlineLevel="0" max="6" min="6" style="149" width="10.85"/>
    <col collapsed="false" customWidth="true" hidden="false" outlineLevel="0" max="7" min="7" style="149" width="10.99"/>
    <col collapsed="false" customWidth="true" hidden="false" outlineLevel="0" max="8" min="8" style="149" width="51.7"/>
    <col collapsed="false" customWidth="true" hidden="false" outlineLevel="0" max="9" min="9" style="149" width="4.99"/>
    <col collapsed="false" customWidth="true" hidden="false" outlineLevel="0" max="10" min="10" style="149" width="11.7"/>
    <col collapsed="false" customWidth="true" hidden="false" outlineLevel="0" max="11" min="11" style="149" width="5.28"/>
    <col collapsed="false" customWidth="true" hidden="false" outlineLevel="0" max="12" min="12" style="149" width="11.56"/>
    <col collapsed="false" customWidth="true" hidden="false" outlineLevel="0" max="13" min="13" style="149" width="12.14"/>
    <col collapsed="false" customWidth="true" hidden="false" outlineLevel="0" max="14" min="14" style="149" width="8.56"/>
    <col collapsed="false" customWidth="true" hidden="false" outlineLevel="0" max="15" min="15" style="149" width="8.85"/>
    <col collapsed="false" customWidth="false" hidden="false" outlineLevel="0" max="257" min="16" style="149" width="9.14"/>
  </cols>
  <sheetData>
    <row r="1" s="154" customFormat="true" ht="17.25" hidden="false" customHeight="false" outlineLevel="0" collapsed="false">
      <c r="A1" s="150" t="s">
        <v>0</v>
      </c>
      <c r="B1" s="151"/>
      <c r="C1" s="152"/>
      <c r="D1" s="152"/>
      <c r="E1" s="152"/>
      <c r="F1" s="153"/>
      <c r="H1" s="155" t="s">
        <v>2</v>
      </c>
      <c r="I1" s="156"/>
      <c r="J1" s="157" t="s">
        <v>3</v>
      </c>
      <c r="K1" s="158"/>
      <c r="L1" s="158"/>
      <c r="M1" s="159"/>
      <c r="N1" s="160" t="s">
        <v>5</v>
      </c>
      <c r="O1" s="161"/>
    </row>
    <row r="2" customFormat="false" ht="15" hidden="false" customHeight="false" outlineLevel="0" collapsed="false">
      <c r="A2" s="162" t="s">
        <v>6</v>
      </c>
      <c r="B2" s="163"/>
      <c r="C2" s="163"/>
      <c r="D2" s="163"/>
      <c r="E2" s="163"/>
      <c r="F2" s="164"/>
      <c r="H2" s="165" t="s">
        <v>8</v>
      </c>
      <c r="I2" s="156"/>
      <c r="J2" s="166" t="s">
        <v>9</v>
      </c>
      <c r="K2" s="167"/>
      <c r="L2" s="167"/>
      <c r="M2" s="167"/>
      <c r="N2" s="167"/>
      <c r="O2" s="153"/>
    </row>
    <row r="3" customFormat="false" ht="15" hidden="false" customHeight="false" outlineLevel="0" collapsed="false">
      <c r="A3" s="168" t="s">
        <v>11</v>
      </c>
      <c r="B3" s="169"/>
      <c r="C3" s="169"/>
      <c r="D3" s="169"/>
      <c r="E3" s="169"/>
      <c r="F3" s="170"/>
      <c r="H3" s="171" t="s">
        <v>12</v>
      </c>
      <c r="I3" s="156"/>
      <c r="J3" s="166" t="s">
        <v>13</v>
      </c>
      <c r="K3" s="169"/>
      <c r="L3" s="169"/>
      <c r="M3" s="169"/>
      <c r="N3" s="169"/>
      <c r="O3" s="170"/>
    </row>
    <row r="4" customFormat="false" ht="13.5" hidden="false" customHeight="false" outlineLevel="0" collapsed="false">
      <c r="A4" s="172" t="s">
        <v>14</v>
      </c>
      <c r="B4" s="173"/>
      <c r="C4" s="173"/>
      <c r="D4" s="173"/>
      <c r="E4" s="173"/>
      <c r="F4" s="174"/>
      <c r="H4" s="155" t="s">
        <v>16</v>
      </c>
      <c r="I4" s="156"/>
      <c r="J4" s="175" t="s">
        <v>17</v>
      </c>
      <c r="K4" s="176"/>
      <c r="L4" s="173"/>
      <c r="M4" s="173"/>
      <c r="N4" s="173"/>
      <c r="O4" s="174"/>
    </row>
    <row r="5" customFormat="false" ht="20.25" hidden="false" customHeight="false" outlineLevel="0" collapsed="false">
      <c r="H5" s="177" t="s">
        <v>19</v>
      </c>
    </row>
    <row r="6" s="183" customFormat="true" ht="15.75" hidden="false" customHeight="false" outlineLevel="0" collapsed="false">
      <c r="A6" s="178"/>
      <c r="B6" s="179"/>
      <c r="C6" s="179"/>
      <c r="D6" s="180"/>
      <c r="E6" s="179"/>
      <c r="F6" s="181" t="s">
        <v>20</v>
      </c>
      <c r="G6" s="179"/>
      <c r="H6" s="179"/>
      <c r="I6" s="178"/>
      <c r="J6" s="179"/>
      <c r="K6" s="181" t="s">
        <v>21</v>
      </c>
      <c r="L6" s="179"/>
      <c r="M6" s="179"/>
      <c r="N6" s="179"/>
      <c r="O6" s="182"/>
    </row>
    <row r="7" customFormat="false" ht="12.75" hidden="false" customHeight="false" outlineLevel="0" collapsed="false">
      <c r="A7" s="184" t="s">
        <v>22</v>
      </c>
      <c r="B7" s="185"/>
      <c r="C7" s="186"/>
      <c r="D7" s="186"/>
      <c r="E7" s="186"/>
      <c r="F7" s="186"/>
      <c r="G7" s="186"/>
      <c r="H7" s="186"/>
      <c r="I7" s="187" t="s">
        <v>22</v>
      </c>
      <c r="J7" s="188"/>
      <c r="K7" s="188"/>
      <c r="L7" s="188"/>
      <c r="M7" s="188"/>
      <c r="N7" s="188"/>
      <c r="O7" s="189"/>
    </row>
    <row r="8" customFormat="false" ht="12.75" hidden="false" customHeight="false" outlineLevel="0" collapsed="false">
      <c r="A8" s="190" t="s">
        <v>25</v>
      </c>
      <c r="B8" s="191"/>
      <c r="C8" s="192"/>
      <c r="D8" s="192"/>
      <c r="E8" s="192"/>
      <c r="F8" s="192"/>
      <c r="G8" s="192"/>
      <c r="H8" s="192"/>
      <c r="I8" s="193" t="s">
        <v>81</v>
      </c>
      <c r="J8" s="194"/>
      <c r="K8" s="194"/>
      <c r="L8" s="194"/>
      <c r="M8" s="194"/>
      <c r="N8" s="194"/>
      <c r="O8" s="195"/>
    </row>
    <row r="9" customFormat="false" ht="12.75" hidden="false" customHeight="false" outlineLevel="0" collapsed="false">
      <c r="A9" s="196" t="s">
        <v>28</v>
      </c>
      <c r="B9" s="197"/>
      <c r="C9" s="167"/>
      <c r="D9" s="167"/>
      <c r="E9" s="167"/>
      <c r="F9" s="167"/>
      <c r="G9" s="167"/>
      <c r="H9" s="167"/>
      <c r="I9" s="193" t="s">
        <v>82</v>
      </c>
      <c r="J9" s="194"/>
      <c r="K9" s="194"/>
      <c r="L9" s="192"/>
      <c r="M9" s="194" t="s">
        <v>31</v>
      </c>
      <c r="N9" s="194"/>
      <c r="O9" s="195"/>
    </row>
    <row r="10" customFormat="false" ht="12.75" hidden="false" customHeight="false" outlineLevel="0" collapsed="false">
      <c r="A10" s="198" t="s">
        <v>32</v>
      </c>
      <c r="B10" s="199"/>
      <c r="C10" s="186"/>
      <c r="D10" s="186"/>
      <c r="E10" s="186"/>
      <c r="F10" s="192"/>
      <c r="G10" s="200" t="s">
        <v>33</v>
      </c>
      <c r="H10" s="186"/>
      <c r="I10" s="201" t="s">
        <v>34</v>
      </c>
      <c r="J10" s="202"/>
      <c r="K10" s="203"/>
      <c r="L10" s="202" t="s">
        <v>35</v>
      </c>
      <c r="M10" s="203"/>
      <c r="N10" s="202" t="s">
        <v>36</v>
      </c>
      <c r="O10" s="204"/>
    </row>
    <row r="11" customFormat="false" ht="12.75" hidden="false" customHeight="false" outlineLevel="0" collapsed="false">
      <c r="A11" s="205" t="s">
        <v>34</v>
      </c>
      <c r="B11" s="192"/>
      <c r="C11" s="192"/>
      <c r="D11" s="192"/>
      <c r="E11" s="192"/>
      <c r="F11" s="206" t="s">
        <v>35</v>
      </c>
      <c r="G11" s="192"/>
      <c r="H11" s="206" t="s">
        <v>37</v>
      </c>
      <c r="I11" s="187" t="s">
        <v>38</v>
      </c>
      <c r="J11" s="186"/>
      <c r="K11" s="188" t="s">
        <v>39</v>
      </c>
      <c r="L11" s="186"/>
      <c r="M11" s="188" t="s">
        <v>83</v>
      </c>
      <c r="N11" s="188"/>
      <c r="O11" s="189"/>
    </row>
    <row r="12" customFormat="false" ht="12.75" hidden="false" customHeight="false" outlineLevel="0" collapsed="false">
      <c r="A12" s="207" t="s">
        <v>41</v>
      </c>
      <c r="B12" s="208"/>
      <c r="C12" s="163"/>
      <c r="D12" s="163"/>
      <c r="E12" s="163"/>
      <c r="F12" s="163"/>
      <c r="G12" s="192"/>
      <c r="H12" s="209" t="s">
        <v>84</v>
      </c>
      <c r="I12" s="193" t="s">
        <v>43</v>
      </c>
      <c r="J12" s="194"/>
      <c r="K12" s="210" t="s">
        <v>44</v>
      </c>
      <c r="L12" s="192"/>
      <c r="M12" s="194" t="s">
        <v>45</v>
      </c>
      <c r="N12" s="210"/>
      <c r="O12" s="211" t="s">
        <v>46</v>
      </c>
    </row>
    <row r="13" customFormat="false" ht="12.75" hidden="false" customHeight="false" outlineLevel="0" collapsed="false">
      <c r="A13" s="212" t="s">
        <v>85</v>
      </c>
      <c r="B13" s="213"/>
      <c r="C13" s="213"/>
      <c r="D13" s="213"/>
      <c r="E13" s="213"/>
      <c r="F13" s="213"/>
      <c r="G13" s="213"/>
      <c r="H13" s="213"/>
      <c r="I13" s="193" t="s">
        <v>48</v>
      </c>
      <c r="J13" s="210" t="s">
        <v>49</v>
      </c>
      <c r="K13" s="192"/>
      <c r="L13" s="194" t="s">
        <v>50</v>
      </c>
      <c r="M13" s="194"/>
      <c r="N13" s="192"/>
      <c r="O13" s="211" t="s">
        <v>51</v>
      </c>
    </row>
    <row r="14" customFormat="false" ht="13.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214" t="s">
        <v>52</v>
      </c>
      <c r="J14" s="215"/>
      <c r="K14" s="215"/>
      <c r="L14" s="215"/>
      <c r="M14" s="215"/>
      <c r="N14" s="215"/>
      <c r="O14" s="216"/>
    </row>
    <row r="15" customFormat="false" ht="8.25" hidden="false" customHeight="true" outlineLevel="0" collapsed="false"/>
    <row r="16" s="219" customFormat="true" ht="27" hidden="false" customHeight="false" outlineLevel="0" collapsed="false">
      <c r="A16" s="217"/>
      <c r="B16" s="217" t="s">
        <v>53</v>
      </c>
      <c r="C16" s="217" t="s">
        <v>54</v>
      </c>
      <c r="D16" s="217" t="s">
        <v>55</v>
      </c>
      <c r="E16" s="217" t="s">
        <v>56</v>
      </c>
      <c r="F16" s="217" t="s">
        <v>57</v>
      </c>
      <c r="G16" s="217" t="s">
        <v>58</v>
      </c>
      <c r="H16" s="217" t="s">
        <v>59</v>
      </c>
      <c r="I16" s="217" t="s">
        <v>60</v>
      </c>
      <c r="J16" s="217" t="s">
        <v>61</v>
      </c>
      <c r="K16" s="217" t="s">
        <v>62</v>
      </c>
      <c r="L16" s="217" t="s">
        <v>63</v>
      </c>
      <c r="M16" s="217" t="s">
        <v>64</v>
      </c>
      <c r="N16" s="217" t="s">
        <v>65</v>
      </c>
      <c r="O16" s="217" t="s">
        <v>66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75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6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7</v>
      </c>
      <c r="G42" s="246" t="n">
        <f aca="false">SUM(M17:M40)</f>
        <v>0</v>
      </c>
      <c r="H42" s="241" t="s">
        <v>78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9</v>
      </c>
      <c r="G43" s="250" t="e">
        <f aca="false">(G42-G41)/G42</f>
        <v>#DIV/0!</v>
      </c>
      <c r="H43" s="241" t="s">
        <v>80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</cp:lastModifiedBy>
  <cp:lastPrinted>2014-12-01T17:02:41Z</cp:lastPrinted>
  <dcterms:modified xsi:type="dcterms:W3CDTF">2014-12-01T17:19:34Z</dcterms:modified>
  <cp:revision>0</cp:revision>
  <dc:subject/>
  <dc:title/>
</cp:coreProperties>
</file>