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Richiedente:</t>
  </si>
  <si>
    <t xml:space="preserve">Massimiliano Luppi</t>
  </si>
  <si>
    <t xml:space="preserve">uso interno:</t>
  </si>
  <si>
    <t xml:space="preserve">Ns. Ordine n° </t>
  </si>
  <si>
    <t xml:space="preserve">121.2012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P012-054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121.008-1.M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yberpoint International LLC</t>
  </si>
  <si>
    <t xml:space="preserve">idem</t>
  </si>
  <si>
    <t xml:space="preserve">P.IVA-C.F.: </t>
  </si>
  <si>
    <t xml:space="preserve">27-0621621</t>
  </si>
  <si>
    <t xml:space="preserve">Indirizzo di sped.: </t>
  </si>
  <si>
    <t xml:space="preserve">Sede Legale:</t>
  </si>
  <si>
    <t xml:space="preserve">621 East Pratt Street, Suite 300 - Baltimore MD 21202 - 3140 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- € 67.500,00 on 22/11/2012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da Vinc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;[RED]0.00"/>
    <numFmt numFmtId="170" formatCode="#,##0.00;[RED]#,##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1231</v>
      </c>
      <c r="M3" s="22"/>
      <c r="N3" s="22"/>
      <c r="O3" s="24"/>
    </row>
    <row r="4" customFormat="false" ht="16.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13.5" hidden="false" customHeight="true" outlineLevel="0" collapsed="false">
      <c r="A10" s="59" t="s">
        <v>32</v>
      </c>
      <c r="B10" s="60"/>
      <c r="C10" s="44"/>
      <c r="D10" s="61"/>
      <c r="E10" s="44"/>
      <c r="F10" s="51"/>
      <c r="G10" s="62" t="s">
        <v>33</v>
      </c>
      <c r="H10" s="44"/>
      <c r="I10" s="63" t="s">
        <v>34</v>
      </c>
      <c r="J10" s="64"/>
      <c r="K10" s="65"/>
      <c r="L10" s="64" t="s">
        <v>35</v>
      </c>
      <c r="M10" s="65"/>
      <c r="N10" s="64" t="s">
        <v>36</v>
      </c>
      <c r="O10" s="66"/>
    </row>
    <row r="11" customFormat="false" ht="12.75" hidden="false" customHeight="false" outlineLevel="0" collapsed="false">
      <c r="A11" s="67" t="s">
        <v>34</v>
      </c>
      <c r="B11" s="51"/>
      <c r="C11" s="51"/>
      <c r="D11" s="51"/>
      <c r="E11" s="51"/>
      <c r="F11" s="68" t="s">
        <v>35</v>
      </c>
      <c r="G11" s="51"/>
      <c r="H11" s="68" t="s">
        <v>37</v>
      </c>
      <c r="I11" s="46" t="s">
        <v>38</v>
      </c>
      <c r="J11" s="69"/>
      <c r="K11" s="47" t="s">
        <v>39</v>
      </c>
      <c r="L11" s="69"/>
      <c r="M11" s="47" t="s">
        <v>40</v>
      </c>
      <c r="N11" s="47"/>
      <c r="O11" s="48"/>
    </row>
    <row r="12" customFormat="false" ht="12.75" hidden="false" customHeight="false" outlineLevel="0" collapsed="false">
      <c r="A12" s="70" t="s">
        <v>41</v>
      </c>
      <c r="B12" s="71"/>
      <c r="C12" s="72"/>
      <c r="D12" s="72"/>
      <c r="E12" s="72"/>
      <c r="F12" s="72"/>
      <c r="G12" s="51"/>
      <c r="H12" s="73" t="s">
        <v>42</v>
      </c>
      <c r="I12" s="52" t="s">
        <v>43</v>
      </c>
      <c r="J12" s="53"/>
      <c r="K12" s="74" t="s">
        <v>44</v>
      </c>
      <c r="L12" s="58"/>
      <c r="M12" s="53" t="s">
        <v>45</v>
      </c>
      <c r="N12" s="74"/>
      <c r="O12" s="75" t="s">
        <v>46</v>
      </c>
    </row>
    <row r="13" customFormat="false" ht="12.75" hidden="false" customHeight="false" outlineLevel="0" collapsed="false">
      <c r="A13" s="76" t="s">
        <v>47</v>
      </c>
      <c r="B13" s="77"/>
      <c r="C13" s="77"/>
      <c r="D13" s="78"/>
      <c r="E13" s="79"/>
      <c r="F13" s="79"/>
      <c r="G13" s="79"/>
      <c r="H13" s="79"/>
      <c r="I13" s="52" t="s">
        <v>48</v>
      </c>
      <c r="J13" s="74" t="s">
        <v>49</v>
      </c>
      <c r="K13" s="58"/>
      <c r="L13" s="53" t="s">
        <v>50</v>
      </c>
      <c r="M13" s="53"/>
      <c r="N13" s="58"/>
      <c r="O13" s="75" t="s">
        <v>51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2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3" customFormat="true" ht="27" hidden="false" customHeight="false" outlineLevel="0" collapsed="false">
      <c r="A16" s="85"/>
      <c r="B16" s="85" t="s">
        <v>53</v>
      </c>
      <c r="C16" s="86" t="s">
        <v>54</v>
      </c>
      <c r="D16" s="85" t="s">
        <v>55</v>
      </c>
      <c r="E16" s="85" t="s">
        <v>56</v>
      </c>
      <c r="F16" s="87" t="s">
        <v>57</v>
      </c>
      <c r="G16" s="88" t="s">
        <v>58</v>
      </c>
      <c r="H16" s="89" t="s">
        <v>59</v>
      </c>
      <c r="I16" s="85" t="s">
        <v>60</v>
      </c>
      <c r="J16" s="90" t="s">
        <v>61</v>
      </c>
      <c r="K16" s="85" t="s">
        <v>62</v>
      </c>
      <c r="L16" s="85" t="s">
        <v>63</v>
      </c>
      <c r="M16" s="86" t="s">
        <v>64</v>
      </c>
      <c r="N16" s="91" t="s">
        <v>65</v>
      </c>
      <c r="O16" s="91" t="s">
        <v>6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6" customFormat="true" ht="16.5" hidden="false" customHeight="false" outlineLevel="0" collapsed="false">
      <c r="A17" s="94" t="n">
        <v>1</v>
      </c>
      <c r="B17" s="94"/>
      <c r="C17" s="95"/>
      <c r="D17" s="96" t="s">
        <v>67</v>
      </c>
      <c r="E17" s="94"/>
      <c r="F17" s="97"/>
      <c r="G17" s="98"/>
      <c r="H17" s="99" t="s">
        <v>68</v>
      </c>
      <c r="I17" s="100" t="n">
        <v>1</v>
      </c>
      <c r="J17" s="101"/>
      <c r="K17" s="102"/>
      <c r="L17" s="103"/>
      <c r="M17" s="104" t="n">
        <v>67500</v>
      </c>
      <c r="N17" s="94"/>
      <c r="O17" s="94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6" customFormat="true" ht="16.5" hidden="false" customHeight="true" outlineLevel="0" collapsed="false">
      <c r="A18" s="94" t="n">
        <v>2</v>
      </c>
      <c r="B18" s="94"/>
      <c r="C18" s="95"/>
      <c r="D18" s="94"/>
      <c r="E18" s="94"/>
      <c r="F18" s="94"/>
      <c r="G18" s="98"/>
      <c r="H18" s="97"/>
      <c r="I18" s="100"/>
      <c r="J18" s="101"/>
      <c r="K18" s="102"/>
      <c r="L18" s="103"/>
      <c r="M18" s="107"/>
      <c r="N18" s="94"/>
      <c r="O18" s="94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6" customFormat="true" ht="17.25" hidden="false" customHeight="true" outlineLevel="0" collapsed="false">
      <c r="A19" s="94" t="n">
        <v>3</v>
      </c>
      <c r="B19" s="94"/>
      <c r="C19" s="95"/>
      <c r="D19" s="108"/>
      <c r="E19" s="94"/>
      <c r="F19" s="94"/>
      <c r="G19" s="98"/>
      <c r="H19" s="109"/>
      <c r="I19" s="100"/>
      <c r="J19" s="101"/>
      <c r="K19" s="102"/>
      <c r="L19" s="103"/>
      <c r="M19" s="107"/>
      <c r="N19" s="94"/>
      <c r="O19" s="94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6" customFormat="true" ht="14.25" hidden="false" customHeight="true" outlineLevel="0" collapsed="false">
      <c r="A20" s="94" t="n">
        <v>4</v>
      </c>
      <c r="B20" s="94"/>
      <c r="C20" s="95"/>
      <c r="D20" s="94"/>
      <c r="E20" s="94"/>
      <c r="F20" s="94"/>
      <c r="G20" s="98"/>
      <c r="H20" s="110"/>
      <c r="I20" s="100"/>
      <c r="J20" s="101"/>
      <c r="K20" s="102"/>
      <c r="L20" s="103"/>
      <c r="M20" s="107"/>
      <c r="N20" s="94"/>
      <c r="O20" s="94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6" customFormat="true" ht="14.25" hidden="false" customHeight="true" outlineLevel="0" collapsed="false">
      <c r="A21" s="94" t="n">
        <v>5</v>
      </c>
      <c r="B21" s="94"/>
      <c r="C21" s="95"/>
      <c r="D21" s="94"/>
      <c r="E21" s="94"/>
      <c r="F21" s="94"/>
      <c r="G21" s="98"/>
      <c r="H21" s="111"/>
      <c r="I21" s="100"/>
      <c r="J21" s="101"/>
      <c r="K21" s="102"/>
      <c r="L21" s="103"/>
      <c r="M21" s="107"/>
      <c r="N21" s="94"/>
      <c r="O21" s="94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6" customFormat="true" ht="13.5" hidden="false" customHeight="true" outlineLevel="0" collapsed="false">
      <c r="A22" s="94" t="n">
        <v>6</v>
      </c>
      <c r="B22" s="94"/>
      <c r="C22" s="95"/>
      <c r="D22" s="94"/>
      <c r="E22" s="94"/>
      <c r="F22" s="94"/>
      <c r="G22" s="98"/>
      <c r="H22" s="112"/>
      <c r="I22" s="100"/>
      <c r="J22" s="101"/>
      <c r="K22" s="102"/>
      <c r="L22" s="113"/>
      <c r="M22" s="107"/>
      <c r="N22" s="94"/>
      <c r="O22" s="94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6" customFormat="true" ht="14.25" hidden="false" customHeight="true" outlineLevel="0" collapsed="false">
      <c r="A23" s="94" t="n">
        <v>7</v>
      </c>
      <c r="B23" s="94"/>
      <c r="C23" s="95"/>
      <c r="D23" s="94"/>
      <c r="E23" s="94"/>
      <c r="F23" s="94"/>
      <c r="G23" s="98"/>
      <c r="H23" s="114"/>
      <c r="I23" s="100"/>
      <c r="J23" s="101"/>
      <c r="K23" s="102"/>
      <c r="L23" s="113"/>
      <c r="M23" s="107"/>
      <c r="N23" s="94"/>
      <c r="O23" s="9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6" customFormat="true" ht="14.25" hidden="false" customHeight="true" outlineLevel="0" collapsed="false">
      <c r="A24" s="94" t="n">
        <v>8</v>
      </c>
      <c r="B24" s="94"/>
      <c r="C24" s="95"/>
      <c r="D24" s="94"/>
      <c r="E24" s="94"/>
      <c r="F24" s="94"/>
      <c r="G24" s="115"/>
      <c r="H24" s="110"/>
      <c r="I24" s="100"/>
      <c r="J24" s="101"/>
      <c r="K24" s="102"/>
      <c r="L24" s="113"/>
      <c r="M24" s="107"/>
      <c r="N24" s="94"/>
      <c r="O24" s="9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6" customFormat="true" ht="14.25" hidden="false" customHeight="true" outlineLevel="0" collapsed="false">
      <c r="A25" s="94" t="n">
        <v>9</v>
      </c>
      <c r="B25" s="94"/>
      <c r="C25" s="95"/>
      <c r="D25" s="94"/>
      <c r="E25" s="94"/>
      <c r="F25" s="94"/>
      <c r="G25" s="115"/>
      <c r="H25" s="110"/>
      <c r="I25" s="100"/>
      <c r="J25" s="101"/>
      <c r="K25" s="102"/>
      <c r="L25" s="113"/>
      <c r="M25" s="107"/>
      <c r="N25" s="94"/>
      <c r="O25" s="94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6" customFormat="true" ht="14.25" hidden="false" customHeight="true" outlineLevel="0" collapsed="false">
      <c r="A26" s="94" t="n">
        <v>10</v>
      </c>
      <c r="B26" s="94"/>
      <c r="C26" s="95"/>
      <c r="D26" s="94"/>
      <c r="E26" s="94"/>
      <c r="F26" s="94"/>
      <c r="G26" s="115"/>
      <c r="H26" s="110"/>
      <c r="I26" s="100"/>
      <c r="J26" s="101"/>
      <c r="K26" s="102"/>
      <c r="L26" s="113"/>
      <c r="M26" s="107"/>
      <c r="N26" s="94"/>
      <c r="O26" s="94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6" customFormat="true" ht="14.25" hidden="false" customHeight="true" outlineLevel="0" collapsed="false">
      <c r="A27" s="94" t="n">
        <v>11</v>
      </c>
      <c r="B27" s="94"/>
      <c r="C27" s="95"/>
      <c r="D27" s="94"/>
      <c r="E27" s="94"/>
      <c r="F27" s="94"/>
      <c r="G27" s="115"/>
      <c r="H27" s="110"/>
      <c r="I27" s="100"/>
      <c r="J27" s="101"/>
      <c r="K27" s="102"/>
      <c r="L27" s="113"/>
      <c r="M27" s="107"/>
      <c r="N27" s="94"/>
      <c r="O27" s="94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6" customFormat="true" ht="14.25" hidden="false" customHeight="true" outlineLevel="0" collapsed="false">
      <c r="A28" s="94" t="n">
        <v>12</v>
      </c>
      <c r="B28" s="94"/>
      <c r="C28" s="95"/>
      <c r="D28" s="94"/>
      <c r="E28" s="94"/>
      <c r="F28" s="94"/>
      <c r="G28" s="115"/>
      <c r="H28" s="116"/>
      <c r="I28" s="100"/>
      <c r="J28" s="101"/>
      <c r="K28" s="102"/>
      <c r="L28" s="117"/>
      <c r="M28" s="107"/>
      <c r="N28" s="94"/>
      <c r="O28" s="94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6" customFormat="true" ht="14.25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15"/>
      <c r="H29" s="116"/>
      <c r="I29" s="100"/>
      <c r="J29" s="101"/>
      <c r="K29" s="102"/>
      <c r="L29" s="117"/>
      <c r="M29" s="107"/>
      <c r="N29" s="94"/>
      <c r="O29" s="9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6" customFormat="true" ht="14.25" hidden="false" customHeight="true" outlineLevel="0" collapsed="false">
      <c r="A30" s="94" t="n">
        <v>14</v>
      </c>
      <c r="B30" s="94"/>
      <c r="C30" s="95"/>
      <c r="D30" s="94"/>
      <c r="E30" s="94"/>
      <c r="F30" s="94"/>
      <c r="G30" s="115"/>
      <c r="H30" s="116"/>
      <c r="I30" s="118"/>
      <c r="J30" s="101"/>
      <c r="K30" s="102"/>
      <c r="L30" s="117"/>
      <c r="M30" s="119"/>
      <c r="N30" s="94"/>
      <c r="O30" s="94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15"/>
      <c r="H31" s="116"/>
      <c r="I31" s="118"/>
      <c r="J31" s="101"/>
      <c r="K31" s="102"/>
      <c r="L31" s="117"/>
      <c r="M31" s="119"/>
      <c r="N31" s="94"/>
      <c r="O31" s="94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6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15"/>
      <c r="H32" s="116"/>
      <c r="I32" s="118"/>
      <c r="J32" s="101"/>
      <c r="K32" s="102"/>
      <c r="L32" s="117"/>
      <c r="M32" s="119"/>
      <c r="N32" s="94"/>
      <c r="O32" s="94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6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15"/>
      <c r="H33" s="94"/>
      <c r="I33" s="118"/>
      <c r="J33" s="101"/>
      <c r="K33" s="102"/>
      <c r="L33" s="117"/>
      <c r="M33" s="119"/>
      <c r="N33" s="94"/>
      <c r="O33" s="9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6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15"/>
      <c r="H34" s="94"/>
      <c r="I34" s="118"/>
      <c r="J34" s="101"/>
      <c r="K34" s="102"/>
      <c r="L34" s="117"/>
      <c r="M34" s="119"/>
      <c r="N34" s="94"/>
      <c r="O34" s="9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15"/>
      <c r="H35" s="94"/>
      <c r="I35" s="118"/>
      <c r="J35" s="101"/>
      <c r="K35" s="102"/>
      <c r="L35" s="117"/>
      <c r="M35" s="119"/>
      <c r="N35" s="94"/>
      <c r="O35" s="94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6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15"/>
      <c r="H36" s="94"/>
      <c r="I36" s="118"/>
      <c r="J36" s="101"/>
      <c r="K36" s="102"/>
      <c r="L36" s="117"/>
      <c r="M36" s="119"/>
      <c r="N36" s="94"/>
      <c r="O36" s="94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6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15"/>
      <c r="H37" s="94"/>
      <c r="I37" s="118"/>
      <c r="J37" s="101"/>
      <c r="K37" s="102"/>
      <c r="L37" s="117"/>
      <c r="M37" s="119"/>
      <c r="N37" s="94"/>
      <c r="O37" s="94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6" customFormat="true" ht="14.2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15"/>
      <c r="H38" s="94"/>
      <c r="I38" s="118"/>
      <c r="J38" s="101"/>
      <c r="K38" s="102"/>
      <c r="L38" s="117"/>
      <c r="M38" s="119"/>
      <c r="N38" s="94"/>
      <c r="O38" s="94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06" customFormat="true" ht="14.25" hidden="false" customHeight="true" outlineLevel="0" collapsed="false">
      <c r="A39" s="94" t="n">
        <v>23</v>
      </c>
      <c r="B39" s="94"/>
      <c r="C39" s="95"/>
      <c r="D39" s="94"/>
      <c r="E39" s="94"/>
      <c r="F39" s="94"/>
      <c r="G39" s="115"/>
      <c r="H39" s="94"/>
      <c r="I39" s="118"/>
      <c r="J39" s="101"/>
      <c r="K39" s="102"/>
      <c r="L39" s="117"/>
      <c r="M39" s="119"/>
      <c r="N39" s="94"/>
      <c r="O39" s="94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23" customFormat="true" ht="14.25" hidden="false" customHeight="true" outlineLevel="0" collapsed="false">
      <c r="A40" s="94" t="n">
        <v>24</v>
      </c>
      <c r="B40" s="94"/>
      <c r="C40" s="95"/>
      <c r="D40" s="120"/>
      <c r="E40" s="120"/>
      <c r="F40" s="94"/>
      <c r="G40" s="121"/>
      <c r="H40" s="94"/>
      <c r="I40" s="118"/>
      <c r="J40" s="122"/>
      <c r="K40" s="102"/>
      <c r="L40" s="117"/>
      <c r="M40" s="119"/>
      <c r="N40" s="94"/>
      <c r="O40" s="94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s="105" customFormat="true" ht="15.75" hidden="false" customHeight="false" outlineLevel="0" collapsed="false">
      <c r="A41" s="124"/>
      <c r="B41" s="124"/>
      <c r="C41" s="124"/>
      <c r="D41" s="125"/>
      <c r="E41" s="126" t="s">
        <v>69</v>
      </c>
      <c r="G41" s="127"/>
      <c r="H41" s="128" t="s">
        <v>70</v>
      </c>
      <c r="I41" s="129"/>
      <c r="J41" s="130"/>
      <c r="K41" s="124"/>
      <c r="L41" s="124"/>
      <c r="M41" s="124"/>
      <c r="N41" s="124"/>
      <c r="O41" s="124"/>
    </row>
    <row r="42" s="105" customFormat="true" ht="15.75" hidden="false" customHeight="false" outlineLevel="0" collapsed="false">
      <c r="A42" s="124"/>
      <c r="B42" s="124"/>
      <c r="C42" s="124"/>
      <c r="D42" s="131"/>
      <c r="E42" s="132" t="s">
        <v>71</v>
      </c>
      <c r="G42" s="133" t="n">
        <v>67500</v>
      </c>
      <c r="H42" s="128" t="s">
        <v>72</v>
      </c>
      <c r="I42" s="129"/>
      <c r="J42" s="130"/>
      <c r="K42" s="124"/>
      <c r="L42" s="124"/>
      <c r="M42" s="124"/>
      <c r="N42" s="124"/>
      <c r="O42" s="124"/>
    </row>
    <row r="43" s="105" customFormat="true" ht="15.75" hidden="false" customHeight="false" outlineLevel="0" collapsed="false">
      <c r="A43" s="124"/>
      <c r="B43" s="124"/>
      <c r="C43" s="124"/>
      <c r="D43" s="134"/>
      <c r="E43" s="135"/>
      <c r="F43" s="136" t="s">
        <v>73</v>
      </c>
      <c r="G43" s="137" t="n">
        <f aca="false">(G42-G41)/G42</f>
        <v>1</v>
      </c>
      <c r="H43" s="128" t="s">
        <v>74</v>
      </c>
      <c r="I43" s="129"/>
      <c r="J43" s="130"/>
      <c r="K43" s="124"/>
      <c r="L43" s="124"/>
      <c r="M43" s="124"/>
      <c r="N43" s="124"/>
      <c r="O43" s="124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.99"/>
    <col collapsed="false" customWidth="true" hidden="false" outlineLevel="0" max="2" min="2" style="138" width="4.14"/>
    <col collapsed="false" customWidth="true" hidden="false" outlineLevel="0" max="3" min="3" style="138" width="6.7"/>
    <col collapsed="false" customWidth="true" hidden="false" outlineLevel="0" max="4" min="4" style="138" width="10.13"/>
    <col collapsed="false" customWidth="true" hidden="false" outlineLevel="0" max="5" min="5" style="138" width="9.56"/>
    <col collapsed="false" customWidth="true" hidden="false" outlineLevel="0" max="6" min="6" style="138" width="10.85"/>
    <col collapsed="false" customWidth="true" hidden="false" outlineLevel="0" max="7" min="7" style="138" width="10.99"/>
    <col collapsed="false" customWidth="true" hidden="false" outlineLevel="0" max="8" min="8" style="138" width="51.7"/>
    <col collapsed="false" customWidth="true" hidden="false" outlineLevel="0" max="9" min="9" style="138" width="4.99"/>
    <col collapsed="false" customWidth="true" hidden="false" outlineLevel="0" max="10" min="10" style="138" width="11.7"/>
    <col collapsed="false" customWidth="true" hidden="false" outlineLevel="0" max="11" min="11" style="138" width="5.28"/>
    <col collapsed="false" customWidth="true" hidden="false" outlineLevel="0" max="12" min="12" style="138" width="11.56"/>
    <col collapsed="false" customWidth="true" hidden="false" outlineLevel="0" max="13" min="13" style="138" width="12.14"/>
    <col collapsed="false" customWidth="true" hidden="false" outlineLevel="0" max="14" min="14" style="138" width="8.56"/>
    <col collapsed="false" customWidth="true" hidden="false" outlineLevel="0" max="15" min="15" style="138" width="8.85"/>
    <col collapsed="false" customWidth="false" hidden="false" outlineLevel="0" max="257" min="16" style="138" width="9.14"/>
  </cols>
  <sheetData>
    <row r="1" s="143" customFormat="true" ht="17.25" hidden="false" customHeight="false" outlineLevel="0" collapsed="false">
      <c r="A1" s="139" t="s">
        <v>0</v>
      </c>
      <c r="B1" s="140"/>
      <c r="C1" s="141"/>
      <c r="D1" s="141"/>
      <c r="E1" s="141"/>
      <c r="F1" s="142"/>
      <c r="H1" s="144" t="s">
        <v>2</v>
      </c>
      <c r="I1" s="145"/>
      <c r="J1" s="146" t="s">
        <v>3</v>
      </c>
      <c r="K1" s="147"/>
      <c r="L1" s="147"/>
      <c r="M1" s="148"/>
      <c r="N1" s="149" t="s">
        <v>5</v>
      </c>
      <c r="O1" s="150"/>
    </row>
    <row r="2" customFormat="false" ht="15" hidden="false" customHeight="false" outlineLevel="0" collapsed="false">
      <c r="A2" s="151" t="s">
        <v>6</v>
      </c>
      <c r="B2" s="152"/>
      <c r="C2" s="152"/>
      <c r="D2" s="152"/>
      <c r="E2" s="152"/>
      <c r="F2" s="153"/>
      <c r="H2" s="154" t="s">
        <v>8</v>
      </c>
      <c r="I2" s="145"/>
      <c r="J2" s="155" t="s">
        <v>9</v>
      </c>
      <c r="K2" s="156"/>
      <c r="L2" s="156"/>
      <c r="M2" s="156"/>
      <c r="N2" s="156"/>
      <c r="O2" s="142"/>
    </row>
    <row r="3" customFormat="false" ht="15" hidden="false" customHeight="false" outlineLevel="0" collapsed="false">
      <c r="A3" s="157" t="s">
        <v>11</v>
      </c>
      <c r="B3" s="158"/>
      <c r="C3" s="158"/>
      <c r="D3" s="158"/>
      <c r="E3" s="158"/>
      <c r="F3" s="159"/>
      <c r="H3" s="160" t="s">
        <v>12</v>
      </c>
      <c r="I3" s="145"/>
      <c r="J3" s="155" t="s">
        <v>13</v>
      </c>
      <c r="K3" s="158"/>
      <c r="L3" s="158"/>
      <c r="M3" s="158"/>
      <c r="N3" s="158"/>
      <c r="O3" s="159"/>
    </row>
    <row r="4" customFormat="false" ht="13.5" hidden="false" customHeight="false" outlineLevel="0" collapsed="false">
      <c r="A4" s="161" t="s">
        <v>14</v>
      </c>
      <c r="B4" s="162"/>
      <c r="C4" s="162"/>
      <c r="D4" s="162"/>
      <c r="E4" s="162"/>
      <c r="F4" s="163"/>
      <c r="H4" s="144" t="s">
        <v>16</v>
      </c>
      <c r="I4" s="145"/>
      <c r="J4" s="164" t="s">
        <v>17</v>
      </c>
      <c r="K4" s="165"/>
      <c r="L4" s="162"/>
      <c r="M4" s="162"/>
      <c r="N4" s="162"/>
      <c r="O4" s="163"/>
    </row>
    <row r="5" customFormat="false" ht="20.25" hidden="false" customHeight="false" outlineLevel="0" collapsed="false">
      <c r="H5" s="166" t="s">
        <v>19</v>
      </c>
    </row>
    <row r="6" s="172" customFormat="true" ht="15.75" hidden="false" customHeight="false" outlineLevel="0" collapsed="false">
      <c r="A6" s="167"/>
      <c r="B6" s="168"/>
      <c r="C6" s="168"/>
      <c r="D6" s="169"/>
      <c r="E6" s="168"/>
      <c r="F6" s="170" t="s">
        <v>20</v>
      </c>
      <c r="G6" s="168"/>
      <c r="H6" s="168"/>
      <c r="I6" s="167"/>
      <c r="J6" s="168"/>
      <c r="K6" s="170" t="s">
        <v>21</v>
      </c>
      <c r="L6" s="168"/>
      <c r="M6" s="168"/>
      <c r="N6" s="168"/>
      <c r="O6" s="171"/>
    </row>
    <row r="7" customFormat="false" ht="12.75" hidden="false" customHeight="false" outlineLevel="0" collapsed="false">
      <c r="A7" s="173" t="s">
        <v>22</v>
      </c>
      <c r="B7" s="174"/>
      <c r="C7" s="175"/>
      <c r="D7" s="175"/>
      <c r="E7" s="175"/>
      <c r="F7" s="175"/>
      <c r="G7" s="175"/>
      <c r="H7" s="175"/>
      <c r="I7" s="176" t="s">
        <v>22</v>
      </c>
      <c r="J7" s="177"/>
      <c r="K7" s="177"/>
      <c r="L7" s="177"/>
      <c r="M7" s="177"/>
      <c r="N7" s="177"/>
      <c r="O7" s="178"/>
    </row>
    <row r="8" customFormat="false" ht="12.75" hidden="false" customHeight="false" outlineLevel="0" collapsed="false">
      <c r="A8" s="179" t="s">
        <v>25</v>
      </c>
      <c r="B8" s="180"/>
      <c r="C8" s="181"/>
      <c r="D8" s="181"/>
      <c r="E8" s="181"/>
      <c r="F8" s="181"/>
      <c r="G8" s="181"/>
      <c r="H8" s="181"/>
      <c r="I8" s="182" t="s">
        <v>75</v>
      </c>
      <c r="J8" s="183"/>
      <c r="K8" s="183"/>
      <c r="L8" s="183"/>
      <c r="M8" s="183"/>
      <c r="N8" s="183"/>
      <c r="O8" s="184"/>
    </row>
    <row r="9" customFormat="false" ht="12.75" hidden="false" customHeight="false" outlineLevel="0" collapsed="false">
      <c r="A9" s="185" t="s">
        <v>28</v>
      </c>
      <c r="B9" s="186"/>
      <c r="C9" s="156"/>
      <c r="D9" s="156"/>
      <c r="E9" s="156"/>
      <c r="F9" s="156"/>
      <c r="G9" s="156"/>
      <c r="H9" s="156"/>
      <c r="I9" s="182" t="s">
        <v>76</v>
      </c>
      <c r="J9" s="183"/>
      <c r="K9" s="183"/>
      <c r="L9" s="181"/>
      <c r="M9" s="183" t="s">
        <v>31</v>
      </c>
      <c r="N9" s="183"/>
      <c r="O9" s="184"/>
    </row>
    <row r="10" customFormat="false" ht="12.75" hidden="false" customHeight="false" outlineLevel="0" collapsed="false">
      <c r="A10" s="187" t="s">
        <v>32</v>
      </c>
      <c r="B10" s="188"/>
      <c r="C10" s="175"/>
      <c r="D10" s="175"/>
      <c r="E10" s="175"/>
      <c r="F10" s="181"/>
      <c r="G10" s="189" t="s">
        <v>33</v>
      </c>
      <c r="H10" s="175"/>
      <c r="I10" s="190" t="s">
        <v>34</v>
      </c>
      <c r="J10" s="191"/>
      <c r="K10" s="192"/>
      <c r="L10" s="191" t="s">
        <v>35</v>
      </c>
      <c r="M10" s="192"/>
      <c r="N10" s="191" t="s">
        <v>36</v>
      </c>
      <c r="O10" s="193"/>
    </row>
    <row r="11" customFormat="false" ht="12.75" hidden="false" customHeight="false" outlineLevel="0" collapsed="false">
      <c r="A11" s="194" t="s">
        <v>34</v>
      </c>
      <c r="B11" s="181"/>
      <c r="C11" s="181"/>
      <c r="D11" s="181"/>
      <c r="E11" s="181"/>
      <c r="F11" s="195" t="s">
        <v>35</v>
      </c>
      <c r="G11" s="181"/>
      <c r="H11" s="195" t="s">
        <v>37</v>
      </c>
      <c r="I11" s="176" t="s">
        <v>38</v>
      </c>
      <c r="J11" s="175"/>
      <c r="K11" s="177" t="s">
        <v>39</v>
      </c>
      <c r="L11" s="175"/>
      <c r="M11" s="177" t="s">
        <v>77</v>
      </c>
      <c r="N11" s="177"/>
      <c r="O11" s="178"/>
    </row>
    <row r="12" customFormat="false" ht="12.75" hidden="false" customHeight="false" outlineLevel="0" collapsed="false">
      <c r="A12" s="196" t="s">
        <v>41</v>
      </c>
      <c r="B12" s="197"/>
      <c r="C12" s="152"/>
      <c r="D12" s="152"/>
      <c r="E12" s="152"/>
      <c r="F12" s="152"/>
      <c r="G12" s="181"/>
      <c r="H12" s="198" t="s">
        <v>78</v>
      </c>
      <c r="I12" s="182" t="s">
        <v>43</v>
      </c>
      <c r="J12" s="183"/>
      <c r="K12" s="199" t="s">
        <v>44</v>
      </c>
      <c r="L12" s="181"/>
      <c r="M12" s="183" t="s">
        <v>45</v>
      </c>
      <c r="N12" s="199"/>
      <c r="O12" s="200" t="s">
        <v>46</v>
      </c>
    </row>
    <row r="13" customFormat="false" ht="12.75" hidden="false" customHeight="false" outlineLevel="0" collapsed="false">
      <c r="A13" s="201" t="s">
        <v>79</v>
      </c>
      <c r="B13" s="202"/>
      <c r="C13" s="202"/>
      <c r="D13" s="202"/>
      <c r="E13" s="202"/>
      <c r="F13" s="202"/>
      <c r="G13" s="202"/>
      <c r="H13" s="202"/>
      <c r="I13" s="182" t="s">
        <v>48</v>
      </c>
      <c r="J13" s="199" t="s">
        <v>49</v>
      </c>
      <c r="K13" s="181"/>
      <c r="L13" s="183" t="s">
        <v>50</v>
      </c>
      <c r="M13" s="183"/>
      <c r="N13" s="181"/>
      <c r="O13" s="200" t="s">
        <v>51</v>
      </c>
    </row>
    <row r="14" customFormat="false" ht="13.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203" t="s">
        <v>52</v>
      </c>
      <c r="J14" s="204"/>
      <c r="K14" s="204"/>
      <c r="L14" s="204"/>
      <c r="M14" s="204"/>
      <c r="N14" s="204"/>
      <c r="O14" s="205"/>
    </row>
    <row r="15" customFormat="false" ht="8.25" hidden="false" customHeight="true" outlineLevel="0" collapsed="false"/>
    <row r="16" s="207" customFormat="true" ht="27" hidden="false" customHeight="false" outlineLevel="0" collapsed="false">
      <c r="A16" s="89"/>
      <c r="B16" s="89" t="s">
        <v>53</v>
      </c>
      <c r="C16" s="89" t="s">
        <v>54</v>
      </c>
      <c r="D16" s="89" t="s">
        <v>55</v>
      </c>
      <c r="E16" s="89" t="s">
        <v>56</v>
      </c>
      <c r="F16" s="89" t="s">
        <v>57</v>
      </c>
      <c r="G16" s="89" t="s">
        <v>58</v>
      </c>
      <c r="H16" s="89" t="s">
        <v>59</v>
      </c>
      <c r="I16" s="89" t="s">
        <v>60</v>
      </c>
      <c r="J16" s="89" t="s">
        <v>61</v>
      </c>
      <c r="K16" s="89" t="s">
        <v>62</v>
      </c>
      <c r="L16" s="89" t="s">
        <v>63</v>
      </c>
      <c r="M16" s="89" t="s">
        <v>64</v>
      </c>
      <c r="N16" s="89" t="s">
        <v>65</v>
      </c>
      <c r="O16" s="89" t="s">
        <v>66</v>
      </c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</row>
    <row r="17" s="215" customFormat="true" ht="14.25" hidden="false" customHeight="true" outlineLevel="0" collapsed="false">
      <c r="A17" s="208" t="n">
        <v>1</v>
      </c>
      <c r="B17" s="208"/>
      <c r="C17" s="208"/>
      <c r="D17" s="208"/>
      <c r="E17" s="208"/>
      <c r="F17" s="208"/>
      <c r="G17" s="209"/>
      <c r="H17" s="208"/>
      <c r="I17" s="210"/>
      <c r="J17" s="211"/>
      <c r="K17" s="212"/>
      <c r="L17" s="211" t="n">
        <f aca="false">J17-(J17*K17)</f>
        <v>0</v>
      </c>
      <c r="M17" s="213" t="n">
        <f aca="false">L17*I17</f>
        <v>0</v>
      </c>
      <c r="N17" s="208"/>
      <c r="O17" s="208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</row>
    <row r="18" s="215" customFormat="true" ht="14.25" hidden="false" customHeight="true" outlineLevel="0" collapsed="false">
      <c r="A18" s="216" t="n">
        <v>2</v>
      </c>
      <c r="B18" s="216"/>
      <c r="C18" s="216"/>
      <c r="D18" s="216"/>
      <c r="E18" s="216"/>
      <c r="F18" s="216"/>
      <c r="G18" s="217"/>
      <c r="H18" s="216"/>
      <c r="I18" s="218"/>
      <c r="J18" s="219"/>
      <c r="K18" s="220"/>
      <c r="L18" s="211" t="n">
        <f aca="false">J18-(J18*K18)</f>
        <v>0</v>
      </c>
      <c r="M18" s="213" t="n">
        <f aca="false">L18*I18</f>
        <v>0</v>
      </c>
      <c r="N18" s="216"/>
      <c r="O18" s="216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</row>
    <row r="19" s="215" customFormat="true" ht="14.25" hidden="false" customHeight="true" outlineLevel="0" collapsed="false">
      <c r="A19" s="216" t="n">
        <v>3</v>
      </c>
      <c r="B19" s="216"/>
      <c r="C19" s="216"/>
      <c r="D19" s="216"/>
      <c r="E19" s="216"/>
      <c r="F19" s="216"/>
      <c r="G19" s="217"/>
      <c r="H19" s="216"/>
      <c r="I19" s="218"/>
      <c r="J19" s="219"/>
      <c r="K19" s="220"/>
      <c r="L19" s="211" t="n">
        <f aca="false">J19-(J19*K19)</f>
        <v>0</v>
      </c>
      <c r="M19" s="213" t="n">
        <f aca="false">L19*I19</f>
        <v>0</v>
      </c>
      <c r="N19" s="216"/>
      <c r="O19" s="216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</row>
    <row r="20" s="215" customFormat="true" ht="14.25" hidden="false" customHeight="true" outlineLevel="0" collapsed="false">
      <c r="A20" s="216" t="n">
        <v>4</v>
      </c>
      <c r="B20" s="216"/>
      <c r="C20" s="216"/>
      <c r="D20" s="216"/>
      <c r="E20" s="216"/>
      <c r="F20" s="216"/>
      <c r="G20" s="217"/>
      <c r="H20" s="216"/>
      <c r="I20" s="218"/>
      <c r="J20" s="219"/>
      <c r="K20" s="220"/>
      <c r="L20" s="211" t="n">
        <f aca="false">J20-(J20*K20)</f>
        <v>0</v>
      </c>
      <c r="M20" s="213" t="n">
        <f aca="false">L20*I20</f>
        <v>0</v>
      </c>
      <c r="N20" s="216"/>
      <c r="O20" s="216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</row>
    <row r="21" s="215" customFormat="true" ht="14.25" hidden="false" customHeight="true" outlineLevel="0" collapsed="false">
      <c r="A21" s="216" t="n">
        <v>5</v>
      </c>
      <c r="B21" s="216"/>
      <c r="C21" s="216"/>
      <c r="D21" s="216"/>
      <c r="E21" s="216"/>
      <c r="F21" s="216"/>
      <c r="G21" s="217"/>
      <c r="H21" s="216"/>
      <c r="I21" s="218"/>
      <c r="J21" s="219"/>
      <c r="K21" s="220"/>
      <c r="L21" s="211" t="n">
        <f aca="false">J21-(J21*K21)</f>
        <v>0</v>
      </c>
      <c r="M21" s="213" t="n">
        <f aca="false">L21*I21</f>
        <v>0</v>
      </c>
      <c r="N21" s="216"/>
      <c r="O21" s="216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</row>
    <row r="22" s="215" customFormat="true" ht="14.25" hidden="false" customHeight="true" outlineLevel="0" collapsed="false">
      <c r="A22" s="216" t="n">
        <v>6</v>
      </c>
      <c r="B22" s="216"/>
      <c r="C22" s="216"/>
      <c r="D22" s="216"/>
      <c r="E22" s="216"/>
      <c r="F22" s="216"/>
      <c r="G22" s="217"/>
      <c r="H22" s="216"/>
      <c r="I22" s="218"/>
      <c r="J22" s="219"/>
      <c r="K22" s="220"/>
      <c r="L22" s="211" t="n">
        <f aca="false">J22-(J22*K22)</f>
        <v>0</v>
      </c>
      <c r="M22" s="213" t="n">
        <f aca="false">L22*I22</f>
        <v>0</v>
      </c>
      <c r="N22" s="216"/>
      <c r="O22" s="216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</row>
    <row r="23" s="215" customFormat="true" ht="14.25" hidden="false" customHeight="true" outlineLevel="0" collapsed="false">
      <c r="A23" s="216" t="n">
        <v>7</v>
      </c>
      <c r="B23" s="216"/>
      <c r="C23" s="216"/>
      <c r="D23" s="216"/>
      <c r="E23" s="216"/>
      <c r="F23" s="216"/>
      <c r="G23" s="217"/>
      <c r="H23" s="216"/>
      <c r="I23" s="218"/>
      <c r="J23" s="219"/>
      <c r="K23" s="220"/>
      <c r="L23" s="211" t="n">
        <f aca="false">J23-(J23*K23)</f>
        <v>0</v>
      </c>
      <c r="M23" s="213" t="n">
        <f aca="false">L23*I23</f>
        <v>0</v>
      </c>
      <c r="N23" s="216"/>
      <c r="O23" s="216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</row>
    <row r="24" s="215" customFormat="true" ht="14.25" hidden="false" customHeight="true" outlineLevel="0" collapsed="false">
      <c r="A24" s="216" t="n">
        <v>8</v>
      </c>
      <c r="B24" s="216"/>
      <c r="C24" s="216"/>
      <c r="D24" s="216"/>
      <c r="E24" s="216"/>
      <c r="F24" s="216"/>
      <c r="G24" s="217"/>
      <c r="H24" s="216"/>
      <c r="I24" s="218"/>
      <c r="J24" s="219"/>
      <c r="K24" s="220"/>
      <c r="L24" s="211" t="n">
        <f aca="false">J24-(J24*K24)</f>
        <v>0</v>
      </c>
      <c r="M24" s="213" t="n">
        <f aca="false">L24*I24</f>
        <v>0</v>
      </c>
      <c r="N24" s="216"/>
      <c r="O24" s="216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</row>
    <row r="25" s="215" customFormat="true" ht="14.25" hidden="false" customHeight="true" outlineLevel="0" collapsed="false">
      <c r="A25" s="216" t="n">
        <v>9</v>
      </c>
      <c r="B25" s="216"/>
      <c r="C25" s="216"/>
      <c r="D25" s="216"/>
      <c r="E25" s="216"/>
      <c r="F25" s="216"/>
      <c r="G25" s="217"/>
      <c r="H25" s="216"/>
      <c r="I25" s="218"/>
      <c r="J25" s="219"/>
      <c r="K25" s="220"/>
      <c r="L25" s="211" t="n">
        <f aca="false">J25-(J25*K25)</f>
        <v>0</v>
      </c>
      <c r="M25" s="213" t="n">
        <f aca="false">L25*I25</f>
        <v>0</v>
      </c>
      <c r="N25" s="216"/>
      <c r="O25" s="216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</row>
    <row r="26" s="215" customFormat="true" ht="14.25" hidden="false" customHeight="true" outlineLevel="0" collapsed="false">
      <c r="A26" s="216" t="n">
        <v>10</v>
      </c>
      <c r="B26" s="216"/>
      <c r="C26" s="216"/>
      <c r="D26" s="216"/>
      <c r="E26" s="216"/>
      <c r="F26" s="216"/>
      <c r="G26" s="217"/>
      <c r="H26" s="216"/>
      <c r="I26" s="218"/>
      <c r="J26" s="219"/>
      <c r="K26" s="220"/>
      <c r="L26" s="211" t="n">
        <f aca="false">J26-(J26*K26)</f>
        <v>0</v>
      </c>
      <c r="M26" s="213" t="n">
        <f aca="false">L26*I26</f>
        <v>0</v>
      </c>
      <c r="N26" s="216"/>
      <c r="O26" s="216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</row>
    <row r="27" s="215" customFormat="true" ht="14.25" hidden="false" customHeight="true" outlineLevel="0" collapsed="false">
      <c r="A27" s="216" t="n">
        <v>11</v>
      </c>
      <c r="B27" s="216"/>
      <c r="C27" s="216"/>
      <c r="D27" s="216"/>
      <c r="E27" s="216"/>
      <c r="F27" s="216"/>
      <c r="G27" s="217"/>
      <c r="H27" s="216"/>
      <c r="I27" s="218"/>
      <c r="J27" s="219"/>
      <c r="K27" s="220"/>
      <c r="L27" s="211" t="n">
        <f aca="false">J27-(J27*K27)</f>
        <v>0</v>
      </c>
      <c r="M27" s="213" t="n">
        <f aca="false">L27*I27</f>
        <v>0</v>
      </c>
      <c r="N27" s="216"/>
      <c r="O27" s="216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</row>
    <row r="28" s="215" customFormat="true" ht="14.25" hidden="false" customHeight="true" outlineLevel="0" collapsed="false">
      <c r="A28" s="216" t="n">
        <v>12</v>
      </c>
      <c r="B28" s="216"/>
      <c r="C28" s="216"/>
      <c r="D28" s="216"/>
      <c r="E28" s="216"/>
      <c r="F28" s="216"/>
      <c r="G28" s="217"/>
      <c r="H28" s="216"/>
      <c r="I28" s="218"/>
      <c r="J28" s="219"/>
      <c r="K28" s="220"/>
      <c r="L28" s="211" t="n">
        <f aca="false">J28-(J28*K28)</f>
        <v>0</v>
      </c>
      <c r="M28" s="213" t="n">
        <f aca="false">L28*I28</f>
        <v>0</v>
      </c>
      <c r="N28" s="216"/>
      <c r="O28" s="216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</row>
    <row r="29" s="215" customFormat="true" ht="14.25" hidden="false" customHeight="true" outlineLevel="0" collapsed="false">
      <c r="A29" s="216" t="n">
        <v>13</v>
      </c>
      <c r="B29" s="216"/>
      <c r="C29" s="216"/>
      <c r="D29" s="216"/>
      <c r="E29" s="216"/>
      <c r="F29" s="216"/>
      <c r="G29" s="217"/>
      <c r="H29" s="216"/>
      <c r="I29" s="218"/>
      <c r="J29" s="219"/>
      <c r="K29" s="220"/>
      <c r="L29" s="211" t="n">
        <f aca="false">J29-(J29*K29)</f>
        <v>0</v>
      </c>
      <c r="M29" s="213" t="n">
        <f aca="false">L29*I29</f>
        <v>0</v>
      </c>
      <c r="N29" s="216"/>
      <c r="O29" s="216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</row>
    <row r="30" s="215" customFormat="true" ht="14.25" hidden="false" customHeight="true" outlineLevel="0" collapsed="false">
      <c r="A30" s="216" t="n">
        <v>14</v>
      </c>
      <c r="B30" s="216"/>
      <c r="C30" s="216"/>
      <c r="D30" s="216"/>
      <c r="E30" s="216"/>
      <c r="F30" s="216"/>
      <c r="G30" s="217"/>
      <c r="H30" s="216"/>
      <c r="I30" s="218"/>
      <c r="J30" s="219"/>
      <c r="K30" s="220"/>
      <c r="L30" s="211" t="n">
        <f aca="false">J30-(J30*K30)</f>
        <v>0</v>
      </c>
      <c r="M30" s="213" t="n">
        <f aca="false">L30*I30</f>
        <v>0</v>
      </c>
      <c r="N30" s="216"/>
      <c r="O30" s="216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</row>
    <row r="31" s="215" customFormat="true" ht="14.25" hidden="false" customHeight="true" outlineLevel="0" collapsed="false">
      <c r="A31" s="216" t="n">
        <v>15</v>
      </c>
      <c r="B31" s="216"/>
      <c r="C31" s="216"/>
      <c r="D31" s="216"/>
      <c r="E31" s="216"/>
      <c r="F31" s="216"/>
      <c r="G31" s="217"/>
      <c r="H31" s="216"/>
      <c r="I31" s="218"/>
      <c r="J31" s="219"/>
      <c r="K31" s="220"/>
      <c r="L31" s="211" t="n">
        <f aca="false">J31-(J31*K31)</f>
        <v>0</v>
      </c>
      <c r="M31" s="213" t="n">
        <f aca="false">L31*I31</f>
        <v>0</v>
      </c>
      <c r="N31" s="216"/>
      <c r="O31" s="216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</row>
    <row r="32" s="215" customFormat="true" ht="14.25" hidden="false" customHeight="true" outlineLevel="0" collapsed="false">
      <c r="A32" s="216" t="n">
        <v>16</v>
      </c>
      <c r="B32" s="216"/>
      <c r="C32" s="216"/>
      <c r="D32" s="216"/>
      <c r="E32" s="216"/>
      <c r="F32" s="216"/>
      <c r="G32" s="217"/>
      <c r="H32" s="216"/>
      <c r="I32" s="218"/>
      <c r="J32" s="219"/>
      <c r="K32" s="220"/>
      <c r="L32" s="211" t="n">
        <f aca="false">J32-(J32*K32)</f>
        <v>0</v>
      </c>
      <c r="M32" s="213" t="n">
        <f aca="false">L32*I32</f>
        <v>0</v>
      </c>
      <c r="N32" s="216"/>
      <c r="O32" s="216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</row>
    <row r="33" s="215" customFormat="true" ht="14.25" hidden="false" customHeight="true" outlineLevel="0" collapsed="false">
      <c r="A33" s="216" t="n">
        <v>17</v>
      </c>
      <c r="B33" s="216"/>
      <c r="C33" s="216"/>
      <c r="D33" s="216"/>
      <c r="E33" s="216"/>
      <c r="F33" s="216"/>
      <c r="G33" s="217"/>
      <c r="H33" s="216"/>
      <c r="I33" s="218"/>
      <c r="J33" s="219"/>
      <c r="K33" s="220"/>
      <c r="L33" s="211" t="n">
        <f aca="false">J33-(J33*K33)</f>
        <v>0</v>
      </c>
      <c r="M33" s="213" t="n">
        <f aca="false">L33*I33</f>
        <v>0</v>
      </c>
      <c r="N33" s="216"/>
      <c r="O33" s="216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</row>
    <row r="34" s="215" customFormat="true" ht="14.25" hidden="false" customHeight="true" outlineLevel="0" collapsed="false">
      <c r="A34" s="216" t="n">
        <v>18</v>
      </c>
      <c r="B34" s="216"/>
      <c r="C34" s="216"/>
      <c r="D34" s="216"/>
      <c r="E34" s="216"/>
      <c r="F34" s="216"/>
      <c r="G34" s="217"/>
      <c r="H34" s="216"/>
      <c r="I34" s="218"/>
      <c r="J34" s="219"/>
      <c r="K34" s="220"/>
      <c r="L34" s="211" t="n">
        <f aca="false">J34-(J34*K34)</f>
        <v>0</v>
      </c>
      <c r="M34" s="213" t="n">
        <f aca="false">L34*I34</f>
        <v>0</v>
      </c>
      <c r="N34" s="216"/>
      <c r="O34" s="216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</row>
    <row r="35" s="215" customFormat="true" ht="14.25" hidden="false" customHeight="true" outlineLevel="0" collapsed="false">
      <c r="A35" s="216" t="n">
        <v>19</v>
      </c>
      <c r="B35" s="216"/>
      <c r="C35" s="216"/>
      <c r="D35" s="216"/>
      <c r="E35" s="216"/>
      <c r="F35" s="216"/>
      <c r="G35" s="217"/>
      <c r="H35" s="216"/>
      <c r="I35" s="218"/>
      <c r="J35" s="219"/>
      <c r="K35" s="220"/>
      <c r="L35" s="211" t="n">
        <f aca="false">J35-(J35*K35)</f>
        <v>0</v>
      </c>
      <c r="M35" s="213" t="n">
        <f aca="false">L35*I35</f>
        <v>0</v>
      </c>
      <c r="N35" s="216"/>
      <c r="O35" s="216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</row>
    <row r="36" s="215" customFormat="true" ht="14.25" hidden="false" customHeight="true" outlineLevel="0" collapsed="false">
      <c r="A36" s="216" t="n">
        <v>20</v>
      </c>
      <c r="B36" s="216"/>
      <c r="C36" s="216"/>
      <c r="D36" s="216"/>
      <c r="E36" s="216"/>
      <c r="F36" s="216"/>
      <c r="G36" s="217"/>
      <c r="H36" s="216"/>
      <c r="I36" s="218"/>
      <c r="J36" s="219"/>
      <c r="K36" s="220"/>
      <c r="L36" s="211" t="n">
        <f aca="false">J36-(J36*K36)</f>
        <v>0</v>
      </c>
      <c r="M36" s="213" t="n">
        <f aca="false">L36*I36</f>
        <v>0</v>
      </c>
      <c r="N36" s="216"/>
      <c r="O36" s="216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</row>
    <row r="37" s="215" customFormat="true" ht="14.25" hidden="false" customHeight="true" outlineLevel="0" collapsed="false">
      <c r="A37" s="216" t="n">
        <v>21</v>
      </c>
      <c r="B37" s="216"/>
      <c r="C37" s="216"/>
      <c r="D37" s="216"/>
      <c r="E37" s="216"/>
      <c r="F37" s="216"/>
      <c r="G37" s="217"/>
      <c r="H37" s="216"/>
      <c r="I37" s="218"/>
      <c r="J37" s="219"/>
      <c r="K37" s="220"/>
      <c r="L37" s="211" t="n">
        <f aca="false">J37-(J37*K37)</f>
        <v>0</v>
      </c>
      <c r="M37" s="213" t="n">
        <f aca="false">L37*I37</f>
        <v>0</v>
      </c>
      <c r="N37" s="216"/>
      <c r="O37" s="216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</row>
    <row r="38" s="215" customFormat="true" ht="14.25" hidden="false" customHeight="true" outlineLevel="0" collapsed="false">
      <c r="A38" s="216" t="n">
        <v>22</v>
      </c>
      <c r="B38" s="216"/>
      <c r="C38" s="216"/>
      <c r="D38" s="216"/>
      <c r="E38" s="216"/>
      <c r="F38" s="216"/>
      <c r="G38" s="217"/>
      <c r="H38" s="216"/>
      <c r="I38" s="218"/>
      <c r="J38" s="219"/>
      <c r="K38" s="220"/>
      <c r="L38" s="211" t="n">
        <f aca="false">J38-(J38*K38)</f>
        <v>0</v>
      </c>
      <c r="M38" s="213" t="n">
        <f aca="false">L38*I38</f>
        <v>0</v>
      </c>
      <c r="N38" s="216"/>
      <c r="O38" s="216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</row>
    <row r="39" s="215" customFormat="true" ht="14.25" hidden="false" customHeight="true" outlineLevel="0" collapsed="false">
      <c r="A39" s="216" t="n">
        <v>23</v>
      </c>
      <c r="B39" s="216"/>
      <c r="C39" s="216"/>
      <c r="D39" s="216"/>
      <c r="E39" s="216"/>
      <c r="F39" s="216"/>
      <c r="G39" s="217"/>
      <c r="H39" s="216"/>
      <c r="I39" s="218"/>
      <c r="J39" s="219"/>
      <c r="K39" s="220"/>
      <c r="L39" s="211" t="n">
        <f aca="false">J39-(J39*K39)</f>
        <v>0</v>
      </c>
      <c r="M39" s="213" t="n">
        <f aca="false">L39*I39</f>
        <v>0</v>
      </c>
      <c r="N39" s="216"/>
      <c r="O39" s="216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</row>
    <row r="40" s="224" customFormat="true" ht="14.25" hidden="false" customHeight="true" outlineLevel="0" collapsed="false">
      <c r="A40" s="216" t="n">
        <v>24</v>
      </c>
      <c r="B40" s="216"/>
      <c r="C40" s="216"/>
      <c r="D40" s="221"/>
      <c r="E40" s="221"/>
      <c r="F40" s="221"/>
      <c r="G40" s="222"/>
      <c r="H40" s="216"/>
      <c r="I40" s="218"/>
      <c r="J40" s="223"/>
      <c r="K40" s="220"/>
      <c r="L40" s="211" t="n">
        <f aca="false">J40-(J40*K40)</f>
        <v>0</v>
      </c>
      <c r="M40" s="213" t="n">
        <f aca="false">L40*I40</f>
        <v>0</v>
      </c>
      <c r="N40" s="216"/>
      <c r="O40" s="216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</row>
    <row r="41" s="214" customFormat="true" ht="15.75" hidden="false" customHeight="false" outlineLevel="0" collapsed="false">
      <c r="A41" s="225"/>
      <c r="B41" s="225"/>
      <c r="C41" s="225"/>
      <c r="D41" s="226"/>
      <c r="E41" s="227" t="s">
        <v>69</v>
      </c>
      <c r="G41" s="228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9" t="s">
        <v>70</v>
      </c>
      <c r="I41" s="230"/>
      <c r="J41" s="231"/>
      <c r="K41" s="225"/>
      <c r="L41" s="225"/>
      <c r="M41" s="225"/>
      <c r="N41" s="225"/>
      <c r="O41" s="225"/>
    </row>
    <row r="42" s="214" customFormat="true" ht="15.75" hidden="false" customHeight="false" outlineLevel="0" collapsed="false">
      <c r="A42" s="225"/>
      <c r="B42" s="225"/>
      <c r="C42" s="225"/>
      <c r="D42" s="232"/>
      <c r="E42" s="233" t="s">
        <v>71</v>
      </c>
      <c r="G42" s="234" t="n">
        <f aca="false">SUM(M17:M40)</f>
        <v>0</v>
      </c>
      <c r="H42" s="229" t="s">
        <v>72</v>
      </c>
      <c r="I42" s="230"/>
      <c r="J42" s="231"/>
      <c r="K42" s="225"/>
      <c r="L42" s="225"/>
      <c r="M42" s="225"/>
      <c r="N42" s="225"/>
      <c r="O42" s="225"/>
    </row>
    <row r="43" s="214" customFormat="true" ht="15.75" hidden="false" customHeight="false" outlineLevel="0" collapsed="false">
      <c r="A43" s="225"/>
      <c r="B43" s="225"/>
      <c r="C43" s="225"/>
      <c r="D43" s="235"/>
      <c r="E43" s="236"/>
      <c r="F43" s="237" t="s">
        <v>73</v>
      </c>
      <c r="G43" s="238" t="e">
        <f aca="false">(G42-G41)/G42</f>
        <v>#DIV/0!</v>
      </c>
      <c r="H43" s="229" t="s">
        <v>74</v>
      </c>
      <c r="I43" s="230"/>
      <c r="J43" s="231"/>
      <c r="K43" s="225"/>
      <c r="L43" s="225"/>
      <c r="M43" s="225"/>
      <c r="N43" s="225"/>
      <c r="O43" s="225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11-10T14:25:03Z</cp:lastPrinted>
  <dcterms:modified xsi:type="dcterms:W3CDTF">2012-11-22T16:37:26Z</dcterms:modified>
  <cp:revision>0</cp:revision>
  <dc:subject/>
  <dc:title/>
</cp:coreProperties>
</file>