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8">
  <si>
    <t xml:space="preserve">Richiedente:</t>
  </si>
  <si>
    <t xml:space="preserve">Alessandro Lomonaco</t>
  </si>
  <si>
    <t xml:space="preserve">uso interno:</t>
  </si>
  <si>
    <t xml:space="preserve">Ns. Ordine n° </t>
  </si>
  <si>
    <t xml:space="preserve">099.2012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45 034079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20621.100-2.AL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Barclays Bank PLC</t>
  </si>
  <si>
    <t xml:space="preserve">idem</t>
  </si>
  <si>
    <t xml:space="preserve">P.IVA-C.F.: </t>
  </si>
  <si>
    <t xml:space="preserve">04826660153</t>
  </si>
  <si>
    <t xml:space="preserve">Indirizzo di sped.: </t>
  </si>
  <si>
    <t xml:space="preserve">Sede Legale:</t>
  </si>
  <si>
    <t xml:space="preserve">Via Arconati, 1 - 20135 Milano</t>
  </si>
  <si>
    <t xml:space="preserve">alla c.a. di: </t>
  </si>
  <si>
    <t xml:space="preserve">Funzione: </t>
  </si>
  <si>
    <t xml:space="preserve">Referente:</t>
  </si>
  <si>
    <t xml:space="preserve">Dr. Carlo Martinello,Dott.ssa Laura Oricchio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.B. 60 gg.d.f.f.m.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Si possono fatturare € 4.000,00 + iva a settembre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CIGLS access</t>
  </si>
  <si>
    <t xml:space="preserve">Le fatture devono obbligatoriamente riportare quanto segue:</t>
  </si>
  <si>
    <t xml:space="preserve">numero d'ordine</t>
  </si>
  <si>
    <t xml:space="preserve">numero della riga dell'ordine (es. Pos. 10)</t>
  </si>
  <si>
    <t xml:space="preserve">testo presente sotto la voce "descrizione"</t>
  </si>
  <si>
    <t xml:space="preserve">L'importo complessivo della/e fatture nn dovrà superare il totale riportato nell'ordine</t>
  </si>
  <si>
    <t xml:space="preserve">Le fatture dovranno essere obbligatoriamente inviate in formato elettronico (PDF) al seguente indirizzo:</t>
  </si>
  <si>
    <t xml:space="preserve">contabilitàfornitori@barclays.it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;[RED]#,##0"/>
    <numFmt numFmtId="167" formatCode="[$-409]m/d/yyyy"/>
    <numFmt numFmtId="168" formatCode="#,##0.00;[RED]#,##0.00"/>
    <numFmt numFmtId="169" formatCode="#,##0.0"/>
    <numFmt numFmtId="170" formatCode="0.00;[RED]0.00"/>
    <numFmt numFmtId="171" formatCode="0%"/>
    <numFmt numFmtId="172" formatCode="_-* #,##0.00_-;\-* #,##0.00_-;_-* \-??_-;_-@_-"/>
    <numFmt numFmtId="173" formatCode="#,##0"/>
    <numFmt numFmtId="174" formatCode="#,##0.00"/>
    <numFmt numFmtId="175" formatCode="0.00%"/>
    <numFmt numFmtId="17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7" fillId="3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7" fillId="0" borderId="4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17" fillId="2" borderId="4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6600</xdr:colOff>
      <xdr:row>3</xdr:row>
      <xdr:rowOff>47520</xdr:rowOff>
    </xdr:to>
    <xdr:sp>
      <xdr:nvSpPr>
        <xdr:cNvPr id="0" name="Line 2"/>
        <xdr:cNvSpPr/>
      </xdr:nvSpPr>
      <xdr:spPr>
        <a:xfrm flipV="1">
          <a:off x="6540480" y="114840"/>
          <a:ext cx="92196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bilit&#224;fornitori@barclays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22.56"/>
    <col collapsed="false" customWidth="true" hidden="false" outlineLevel="0" max="7" min="7" style="0" width="12.14"/>
    <col collapsed="false" customWidth="true" hidden="false" outlineLevel="0" max="8" min="8" style="0" width="60.42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20.56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15" hidden="false" customHeight="fals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5" hidden="false" customHeight="fals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3" t="n">
        <v>41178</v>
      </c>
      <c r="M3" s="22"/>
      <c r="N3" s="22"/>
      <c r="O3" s="24"/>
    </row>
    <row r="4" customFormat="false" ht="15.75" hidden="false" customHeight="true" outlineLevel="0" collapsed="false">
      <c r="A4" s="26" t="s">
        <v>14</v>
      </c>
      <c r="B4" s="27"/>
      <c r="C4" s="27"/>
      <c r="D4" s="27" t="s">
        <v>15</v>
      </c>
      <c r="E4" s="27"/>
      <c r="F4" s="28"/>
      <c r="H4" s="6" t="s">
        <v>16</v>
      </c>
      <c r="I4" s="7"/>
      <c r="J4" s="29" t="s">
        <v>17</v>
      </c>
      <c r="K4" s="30"/>
      <c r="L4" s="31" t="s">
        <v>18</v>
      </c>
      <c r="M4" s="27"/>
      <c r="N4" s="27"/>
      <c r="O4" s="28"/>
    </row>
    <row r="5" customFormat="false" ht="20.25" hidden="false" customHeight="false" outlineLevel="0" collapsed="false">
      <c r="H5" s="32" t="s">
        <v>19</v>
      </c>
    </row>
    <row r="6" s="41" customFormat="true" ht="15.75" hidden="false" customHeight="false" outlineLevel="0" collapsed="false">
      <c r="A6" s="33"/>
      <c r="B6" s="34"/>
      <c r="C6" s="34"/>
      <c r="D6" s="35"/>
      <c r="E6" s="34"/>
      <c r="F6" s="36" t="s">
        <v>20</v>
      </c>
      <c r="G6" s="34"/>
      <c r="H6" s="34"/>
      <c r="I6" s="37"/>
      <c r="J6" s="38"/>
      <c r="K6" s="39" t="s">
        <v>21</v>
      </c>
      <c r="L6" s="38"/>
      <c r="M6" s="38"/>
      <c r="N6" s="38"/>
      <c r="O6" s="40"/>
    </row>
    <row r="7" customFormat="false" ht="15.75" hidden="false" customHeight="false" outlineLevel="0" collapsed="false">
      <c r="A7" s="42" t="s">
        <v>22</v>
      </c>
      <c r="B7" s="43"/>
      <c r="C7" s="44"/>
      <c r="D7" s="45" t="s">
        <v>23</v>
      </c>
      <c r="E7" s="44"/>
      <c r="F7" s="44"/>
      <c r="G7" s="44"/>
      <c r="H7" s="44"/>
      <c r="I7" s="46" t="s">
        <v>22</v>
      </c>
      <c r="J7" s="47"/>
      <c r="K7" s="47" t="s">
        <v>24</v>
      </c>
      <c r="L7" s="47"/>
      <c r="M7" s="47"/>
      <c r="N7" s="47"/>
      <c r="O7" s="48"/>
    </row>
    <row r="8" customFormat="false" ht="15.75" hidden="false" customHeight="false" outlineLevel="0" collapsed="false">
      <c r="A8" s="49" t="s">
        <v>25</v>
      </c>
      <c r="B8" s="50"/>
      <c r="C8" s="51"/>
      <c r="D8" s="45" t="s">
        <v>26</v>
      </c>
      <c r="E8" s="51"/>
      <c r="F8" s="51"/>
      <c r="G8" s="51"/>
      <c r="H8" s="51"/>
      <c r="I8" s="52" t="s">
        <v>27</v>
      </c>
      <c r="J8" s="53"/>
      <c r="K8" s="53"/>
      <c r="L8" s="53"/>
      <c r="M8" s="53"/>
      <c r="N8" s="53"/>
      <c r="O8" s="54"/>
    </row>
    <row r="9" customFormat="false" ht="15.75" hidden="false" customHeight="false" outlineLevel="0" collapsed="false">
      <c r="A9" s="55" t="s">
        <v>28</v>
      </c>
      <c r="B9" s="56"/>
      <c r="C9" s="19"/>
      <c r="D9" s="57" t="s">
        <v>29</v>
      </c>
      <c r="E9" s="19"/>
      <c r="F9" s="19"/>
      <c r="G9" s="19"/>
      <c r="H9" s="19"/>
      <c r="I9" s="52" t="s">
        <v>30</v>
      </c>
      <c r="J9" s="53"/>
      <c r="K9" s="53"/>
      <c r="L9" s="58"/>
      <c r="M9" s="53" t="s">
        <v>31</v>
      </c>
      <c r="N9" s="53"/>
      <c r="O9" s="54"/>
    </row>
    <row r="10" customFormat="false" ht="12.75" hidden="false" customHeight="false" outlineLevel="0" collapsed="false">
      <c r="A10" s="59" t="s">
        <v>32</v>
      </c>
      <c r="B10" s="60"/>
      <c r="C10" s="44"/>
      <c r="D10" s="61" t="s">
        <v>33</v>
      </c>
      <c r="E10" s="44"/>
      <c r="F10" s="51"/>
      <c r="G10" s="62" t="s">
        <v>34</v>
      </c>
      <c r="H10" s="44"/>
      <c r="I10" s="63" t="s">
        <v>35</v>
      </c>
      <c r="J10" s="64"/>
      <c r="K10" s="65"/>
      <c r="L10" s="64" t="s">
        <v>36</v>
      </c>
      <c r="M10" s="65"/>
      <c r="N10" s="64" t="s">
        <v>37</v>
      </c>
      <c r="O10" s="66"/>
    </row>
    <row r="11" customFormat="false" ht="12.75" hidden="false" customHeight="false" outlineLevel="0" collapsed="false">
      <c r="A11" s="67" t="s">
        <v>35</v>
      </c>
      <c r="B11" s="51"/>
      <c r="C11" s="51"/>
      <c r="D11" s="51"/>
      <c r="E11" s="51"/>
      <c r="F11" s="68" t="s">
        <v>36</v>
      </c>
      <c r="G11" s="51"/>
      <c r="H11" s="68" t="s">
        <v>38</v>
      </c>
      <c r="I11" s="46" t="s">
        <v>39</v>
      </c>
      <c r="J11" s="69"/>
      <c r="K11" s="47" t="s">
        <v>40</v>
      </c>
      <c r="L11" s="69"/>
      <c r="M11" s="47" t="s">
        <v>41</v>
      </c>
      <c r="N11" s="47"/>
      <c r="O11" s="48"/>
    </row>
    <row r="12" customFormat="false" ht="12.75" hidden="false" customHeight="false" outlineLevel="0" collapsed="false">
      <c r="A12" s="70" t="s">
        <v>42</v>
      </c>
      <c r="B12" s="71"/>
      <c r="C12" s="72"/>
      <c r="D12" s="72"/>
      <c r="E12" s="72"/>
      <c r="F12" s="72"/>
      <c r="G12" s="51"/>
      <c r="H12" s="73" t="s">
        <v>43</v>
      </c>
      <c r="I12" s="52" t="s">
        <v>44</v>
      </c>
      <c r="J12" s="53"/>
      <c r="K12" s="74" t="s">
        <v>45</v>
      </c>
      <c r="L12" s="58"/>
      <c r="M12" s="53" t="s">
        <v>46</v>
      </c>
      <c r="N12" s="74"/>
      <c r="O12" s="75" t="s">
        <v>47</v>
      </c>
    </row>
    <row r="13" customFormat="false" ht="12.75" hidden="false" customHeight="false" outlineLevel="0" collapsed="false">
      <c r="A13" s="76" t="s">
        <v>48</v>
      </c>
      <c r="B13" s="77"/>
      <c r="C13" s="77"/>
      <c r="D13" s="77"/>
      <c r="E13" s="78"/>
      <c r="F13" s="78"/>
      <c r="G13" s="78"/>
      <c r="H13" s="78"/>
      <c r="I13" s="52" t="s">
        <v>49</v>
      </c>
      <c r="J13" s="74" t="s">
        <v>50</v>
      </c>
      <c r="K13" s="58"/>
      <c r="L13" s="53" t="s">
        <v>51</v>
      </c>
      <c r="M13" s="53"/>
      <c r="N13" s="58"/>
      <c r="O13" s="75" t="s">
        <v>52</v>
      </c>
    </row>
    <row r="14" customFormat="false" ht="13.5" hidden="false" customHeight="false" outlineLevel="0" collapsed="false">
      <c r="A14" s="79"/>
      <c r="B14" s="80"/>
      <c r="C14" s="80"/>
      <c r="D14" s="80"/>
      <c r="E14" s="80"/>
      <c r="F14" s="80"/>
      <c r="G14" s="80"/>
      <c r="H14" s="80"/>
      <c r="I14" s="81" t="s">
        <v>53</v>
      </c>
      <c r="J14" s="82"/>
      <c r="K14" s="82"/>
      <c r="L14" s="82"/>
      <c r="M14" s="82"/>
      <c r="N14" s="82"/>
      <c r="O14" s="83"/>
    </row>
    <row r="15" customFormat="false" ht="8.25" hidden="false" customHeight="true" outlineLevel="0" collapsed="false"/>
    <row r="16" s="91" customFormat="true" ht="27" hidden="false" customHeight="false" outlineLevel="0" collapsed="false">
      <c r="A16" s="84"/>
      <c r="B16" s="84" t="s">
        <v>54</v>
      </c>
      <c r="C16" s="85" t="s">
        <v>55</v>
      </c>
      <c r="D16" s="84" t="s">
        <v>56</v>
      </c>
      <c r="E16" s="84" t="s">
        <v>57</v>
      </c>
      <c r="F16" s="86" t="s">
        <v>58</v>
      </c>
      <c r="G16" s="87" t="s">
        <v>59</v>
      </c>
      <c r="H16" s="88" t="s">
        <v>60</v>
      </c>
      <c r="I16" s="84" t="s">
        <v>61</v>
      </c>
      <c r="J16" s="89" t="s">
        <v>62</v>
      </c>
      <c r="K16" s="84" t="s">
        <v>63</v>
      </c>
      <c r="L16" s="84" t="s">
        <v>64</v>
      </c>
      <c r="M16" s="85" t="s">
        <v>65</v>
      </c>
      <c r="N16" s="84" t="s">
        <v>66</v>
      </c>
      <c r="O16" s="84" t="s">
        <v>67</v>
      </c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</row>
    <row r="17" s="91" customFormat="true" ht="21.75" hidden="false" customHeight="true" outlineLevel="0" collapsed="false">
      <c r="A17" s="92" t="n">
        <v>1</v>
      </c>
      <c r="B17" s="93"/>
      <c r="C17" s="94"/>
      <c r="D17" s="95" t="s">
        <v>68</v>
      </c>
      <c r="E17" s="96"/>
      <c r="F17" s="97"/>
      <c r="G17" s="98"/>
      <c r="H17" s="99" t="s">
        <v>69</v>
      </c>
      <c r="I17" s="95" t="n">
        <v>1</v>
      </c>
      <c r="J17" s="100"/>
      <c r="K17" s="93"/>
      <c r="L17" s="101"/>
      <c r="M17" s="102" t="n">
        <v>4000</v>
      </c>
      <c r="N17" s="93"/>
      <c r="O17" s="93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</row>
    <row r="18" s="91" customFormat="true" ht="18" hidden="false" customHeight="true" outlineLevel="0" collapsed="false">
      <c r="A18" s="92" t="n">
        <v>2</v>
      </c>
      <c r="B18" s="93"/>
      <c r="C18" s="94"/>
      <c r="D18" s="95"/>
      <c r="E18" s="103"/>
      <c r="F18" s="97"/>
      <c r="G18" s="98"/>
      <c r="H18" s="99"/>
      <c r="I18" s="95"/>
      <c r="J18" s="100"/>
      <c r="K18" s="93"/>
      <c r="L18" s="101"/>
      <c r="M18" s="102"/>
      <c r="N18" s="93"/>
      <c r="O18" s="93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</row>
    <row r="19" s="115" customFormat="true" ht="19.5" hidden="false" customHeight="true" outlineLevel="0" collapsed="false">
      <c r="A19" s="104" t="n">
        <v>3</v>
      </c>
      <c r="B19" s="104"/>
      <c r="C19" s="105"/>
      <c r="D19" s="95"/>
      <c r="E19" s="103"/>
      <c r="F19" s="106"/>
      <c r="G19" s="107"/>
      <c r="H19" s="108"/>
      <c r="I19" s="109"/>
      <c r="J19" s="110"/>
      <c r="K19" s="111"/>
      <c r="L19" s="112"/>
      <c r="M19" s="113"/>
      <c r="N19" s="92"/>
      <c r="O19" s="92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</row>
    <row r="20" s="115" customFormat="true" ht="21" hidden="false" customHeight="true" outlineLevel="0" collapsed="false">
      <c r="A20" s="104" t="n">
        <v>4</v>
      </c>
      <c r="B20" s="104"/>
      <c r="C20" s="105"/>
      <c r="D20" s="116"/>
      <c r="E20" s="117"/>
      <c r="F20" s="118"/>
      <c r="G20" s="119"/>
      <c r="H20" s="120"/>
      <c r="I20" s="121"/>
      <c r="J20" s="122"/>
      <c r="K20" s="123"/>
      <c r="L20" s="124"/>
      <c r="M20" s="125"/>
      <c r="N20" s="104"/>
      <c r="O20" s="10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</row>
    <row r="21" s="115" customFormat="true" ht="15.75" hidden="false" customHeight="true" outlineLevel="0" collapsed="false">
      <c r="A21" s="104" t="n">
        <v>5</v>
      </c>
      <c r="B21" s="104"/>
      <c r="C21" s="105"/>
      <c r="D21" s="116"/>
      <c r="E21" s="126"/>
      <c r="F21" s="118"/>
      <c r="G21" s="119"/>
      <c r="H21" s="120"/>
      <c r="I21" s="121"/>
      <c r="J21" s="122"/>
      <c r="K21" s="123"/>
      <c r="L21" s="124"/>
      <c r="M21" s="113"/>
      <c r="N21" s="104"/>
      <c r="O21" s="10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</row>
    <row r="22" s="115" customFormat="true" ht="14.25" hidden="false" customHeight="true" outlineLevel="0" collapsed="false">
      <c r="A22" s="104" t="n">
        <v>6</v>
      </c>
      <c r="B22" s="104"/>
      <c r="C22" s="105"/>
      <c r="D22" s="93"/>
      <c r="E22" s="126"/>
      <c r="F22" s="118"/>
      <c r="G22" s="119"/>
      <c r="H22" s="120"/>
      <c r="I22" s="121"/>
      <c r="J22" s="122"/>
      <c r="K22" s="123"/>
      <c r="L22" s="124"/>
      <c r="M22" s="125"/>
      <c r="N22" s="104"/>
      <c r="O22" s="10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</row>
    <row r="23" s="115" customFormat="true" ht="15" hidden="false" customHeight="true" outlineLevel="0" collapsed="false">
      <c r="A23" s="104" t="n">
        <v>7</v>
      </c>
      <c r="B23" s="104"/>
      <c r="C23" s="105"/>
      <c r="D23" s="92"/>
      <c r="E23" s="127"/>
      <c r="F23" s="128"/>
      <c r="G23" s="119"/>
      <c r="H23" s="129"/>
      <c r="I23" s="130"/>
      <c r="J23" s="122"/>
      <c r="K23" s="123"/>
      <c r="L23" s="124"/>
      <c r="M23" s="125"/>
      <c r="N23" s="104"/>
      <c r="O23" s="10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</row>
    <row r="24" s="115" customFormat="true" ht="14.25" hidden="false" customHeight="true" outlineLevel="0" collapsed="false">
      <c r="A24" s="104" t="n">
        <v>8</v>
      </c>
      <c r="B24" s="104"/>
      <c r="C24" s="105"/>
      <c r="D24" s="131"/>
      <c r="E24" s="127"/>
      <c r="F24" s="128"/>
      <c r="G24" s="119"/>
      <c r="H24" s="132" t="s">
        <v>70</v>
      </c>
      <c r="I24" s="130"/>
      <c r="J24" s="122"/>
      <c r="K24" s="123"/>
      <c r="L24" s="124"/>
      <c r="M24" s="125"/>
      <c r="N24" s="104"/>
      <c r="O24" s="10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</row>
    <row r="25" s="115" customFormat="true" ht="14.25" hidden="false" customHeight="true" outlineLevel="0" collapsed="false">
      <c r="A25" s="104" t="n">
        <v>9</v>
      </c>
      <c r="B25" s="104"/>
      <c r="C25" s="105"/>
      <c r="D25" s="131"/>
      <c r="E25" s="127"/>
      <c r="F25" s="128"/>
      <c r="G25" s="119"/>
      <c r="H25" s="132" t="s">
        <v>71</v>
      </c>
      <c r="I25" s="133"/>
      <c r="J25" s="122"/>
      <c r="K25" s="123"/>
      <c r="L25" s="124"/>
      <c r="M25" s="125"/>
      <c r="N25" s="104"/>
      <c r="O25" s="10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</row>
    <row r="26" s="115" customFormat="true" ht="14.25" hidden="false" customHeight="true" outlineLevel="0" collapsed="false">
      <c r="A26" s="104" t="n">
        <v>10</v>
      </c>
      <c r="B26" s="104"/>
      <c r="C26" s="105"/>
      <c r="D26" s="131"/>
      <c r="E26" s="127"/>
      <c r="F26" s="128"/>
      <c r="G26" s="119"/>
      <c r="H26" s="132" t="s">
        <v>72</v>
      </c>
      <c r="I26" s="133"/>
      <c r="J26" s="122"/>
      <c r="K26" s="123"/>
      <c r="L26" s="124"/>
      <c r="M26" s="125"/>
      <c r="N26" s="104"/>
      <c r="O26" s="10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</row>
    <row r="27" s="115" customFormat="true" ht="15.75" hidden="false" customHeight="false" outlineLevel="0" collapsed="false">
      <c r="A27" s="104" t="n">
        <v>11</v>
      </c>
      <c r="B27" s="104"/>
      <c r="C27" s="105"/>
      <c r="D27" s="104"/>
      <c r="E27" s="134"/>
      <c r="F27" s="130"/>
      <c r="G27" s="119"/>
      <c r="H27" s="135" t="s">
        <v>73</v>
      </c>
      <c r="I27" s="133"/>
      <c r="J27" s="122"/>
      <c r="K27" s="123"/>
      <c r="L27" s="136"/>
      <c r="M27" s="137"/>
      <c r="N27" s="104"/>
      <c r="O27" s="10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</row>
    <row r="28" s="115" customFormat="true" ht="31.5" hidden="false" customHeight="false" outlineLevel="0" collapsed="false">
      <c r="A28" s="104" t="n">
        <v>12</v>
      </c>
      <c r="B28" s="104"/>
      <c r="C28" s="105"/>
      <c r="D28" s="104"/>
      <c r="E28" s="134"/>
      <c r="F28" s="130"/>
      <c r="G28" s="119"/>
      <c r="H28" s="138" t="s">
        <v>74</v>
      </c>
      <c r="I28" s="133"/>
      <c r="J28" s="122"/>
      <c r="K28" s="123"/>
      <c r="L28" s="139"/>
      <c r="M28" s="137"/>
      <c r="N28" s="104"/>
      <c r="O28" s="10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</row>
    <row r="29" s="115" customFormat="true" ht="31.5" hidden="false" customHeight="false" outlineLevel="0" collapsed="false">
      <c r="A29" s="104" t="n">
        <v>13</v>
      </c>
      <c r="B29" s="104"/>
      <c r="C29" s="105"/>
      <c r="D29" s="104"/>
      <c r="E29" s="134"/>
      <c r="F29" s="140"/>
      <c r="G29" s="119"/>
      <c r="H29" s="141" t="s">
        <v>75</v>
      </c>
      <c r="I29" s="133"/>
      <c r="J29" s="122"/>
      <c r="K29" s="123"/>
      <c r="L29" s="136"/>
      <c r="M29" s="137"/>
      <c r="N29" s="104"/>
      <c r="O29" s="10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</row>
    <row r="30" s="115" customFormat="true" ht="14.25" hidden="false" customHeight="true" outlineLevel="0" collapsed="false">
      <c r="A30" s="104" t="n">
        <v>14</v>
      </c>
      <c r="B30" s="104"/>
      <c r="C30" s="105"/>
      <c r="D30" s="104"/>
      <c r="E30" s="134"/>
      <c r="F30" s="140"/>
      <c r="G30" s="142"/>
      <c r="H30" s="143" t="s">
        <v>76</v>
      </c>
      <c r="I30" s="133"/>
      <c r="J30" s="122"/>
      <c r="K30" s="123"/>
      <c r="L30" s="136"/>
      <c r="M30" s="137"/>
      <c r="N30" s="104"/>
      <c r="O30" s="10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</row>
    <row r="31" s="115" customFormat="true" ht="14.25" hidden="false" customHeight="true" outlineLevel="0" collapsed="false">
      <c r="A31" s="104" t="n">
        <v>14</v>
      </c>
      <c r="B31" s="104"/>
      <c r="C31" s="105"/>
      <c r="D31" s="104"/>
      <c r="E31" s="134"/>
      <c r="F31" s="140"/>
      <c r="G31" s="144"/>
      <c r="H31" s="145"/>
      <c r="I31" s="133"/>
      <c r="J31" s="122"/>
      <c r="K31" s="123"/>
      <c r="L31" s="136"/>
      <c r="M31" s="137"/>
      <c r="N31" s="104"/>
      <c r="O31" s="10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</row>
    <row r="32" s="115" customFormat="true" ht="14.25" hidden="false" customHeight="true" outlineLevel="0" collapsed="false">
      <c r="A32" s="104" t="n">
        <v>15</v>
      </c>
      <c r="B32" s="104"/>
      <c r="C32" s="105"/>
      <c r="D32" s="104"/>
      <c r="E32" s="134"/>
      <c r="F32" s="140"/>
      <c r="G32" s="144"/>
      <c r="H32" s="145"/>
      <c r="I32" s="133"/>
      <c r="J32" s="122"/>
      <c r="K32" s="123"/>
      <c r="L32" s="146"/>
      <c r="M32" s="137"/>
      <c r="N32" s="104"/>
      <c r="O32" s="10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</row>
    <row r="33" s="115" customFormat="true" ht="14.25" hidden="false" customHeight="true" outlineLevel="0" collapsed="false">
      <c r="A33" s="104" t="n">
        <v>16</v>
      </c>
      <c r="B33" s="104"/>
      <c r="C33" s="105"/>
      <c r="D33" s="104"/>
      <c r="E33" s="134"/>
      <c r="F33" s="140"/>
      <c r="G33" s="144"/>
      <c r="H33" s="133"/>
      <c r="I33" s="133"/>
      <c r="J33" s="122"/>
      <c r="K33" s="123"/>
      <c r="L33" s="136"/>
      <c r="M33" s="137"/>
      <c r="N33" s="104"/>
      <c r="O33" s="10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</row>
    <row r="34" s="115" customFormat="true" ht="14.25" hidden="false" customHeight="true" outlineLevel="0" collapsed="false">
      <c r="A34" s="104" t="n">
        <v>23</v>
      </c>
      <c r="B34" s="104"/>
      <c r="C34" s="105"/>
      <c r="D34" s="104"/>
      <c r="E34" s="134"/>
      <c r="F34" s="104"/>
      <c r="G34" s="147"/>
      <c r="H34" s="104"/>
      <c r="I34" s="148"/>
      <c r="J34" s="122"/>
      <c r="K34" s="123"/>
      <c r="L34" s="146"/>
      <c r="M34" s="149"/>
      <c r="N34" s="104"/>
      <c r="O34" s="10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</row>
    <row r="35" s="115" customFormat="true" ht="14.25" hidden="false" customHeight="true" outlineLevel="0" collapsed="false">
      <c r="A35" s="104" t="n">
        <v>24</v>
      </c>
      <c r="B35" s="104"/>
      <c r="C35" s="105"/>
      <c r="D35" s="104"/>
      <c r="E35" s="134"/>
      <c r="F35" s="104"/>
      <c r="G35" s="147"/>
      <c r="H35" s="104"/>
      <c r="I35" s="148"/>
      <c r="J35" s="122"/>
      <c r="K35" s="123"/>
      <c r="L35" s="146"/>
      <c r="M35" s="149"/>
      <c r="N35" s="104"/>
      <c r="O35" s="10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</row>
    <row r="36" s="154" customFormat="true" ht="14.25" hidden="false" customHeight="true" outlineLevel="0" collapsed="false">
      <c r="A36" s="104" t="n">
        <v>25</v>
      </c>
      <c r="B36" s="104"/>
      <c r="C36" s="105"/>
      <c r="D36" s="150"/>
      <c r="E36" s="151"/>
      <c r="F36" s="104"/>
      <c r="G36" s="152"/>
      <c r="H36" s="104"/>
      <c r="I36" s="148"/>
      <c r="J36" s="153"/>
      <c r="K36" s="123"/>
      <c r="L36" s="146"/>
      <c r="M36" s="149"/>
      <c r="N36" s="104"/>
      <c r="O36" s="10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</row>
    <row r="37" s="114" customFormat="true" ht="15.75" hidden="false" customHeight="false" outlineLevel="0" collapsed="false">
      <c r="A37" s="155"/>
      <c r="B37" s="155"/>
      <c r="C37" s="155"/>
      <c r="D37" s="156"/>
      <c r="E37" s="157" t="s">
        <v>77</v>
      </c>
      <c r="G37" s="158"/>
      <c r="H37" s="159" t="s">
        <v>78</v>
      </c>
      <c r="I37" s="160"/>
      <c r="J37" s="161"/>
      <c r="K37" s="155"/>
      <c r="L37" s="155"/>
      <c r="M37" s="155"/>
      <c r="N37" s="155"/>
      <c r="O37" s="155"/>
    </row>
    <row r="38" s="114" customFormat="true" ht="15.75" hidden="false" customHeight="false" outlineLevel="0" collapsed="false">
      <c r="A38" s="155"/>
      <c r="B38" s="155"/>
      <c r="C38" s="155"/>
      <c r="D38" s="162"/>
      <c r="E38" s="163" t="s">
        <v>79</v>
      </c>
      <c r="G38" s="164" t="n">
        <v>4000</v>
      </c>
      <c r="H38" s="159" t="s">
        <v>80</v>
      </c>
      <c r="I38" s="160"/>
      <c r="J38" s="161"/>
      <c r="K38" s="155"/>
      <c r="L38" s="155"/>
      <c r="M38" s="155"/>
      <c r="N38" s="155"/>
      <c r="O38" s="155"/>
    </row>
    <row r="39" s="114" customFormat="true" ht="15.75" hidden="false" customHeight="false" outlineLevel="0" collapsed="false">
      <c r="A39" s="155"/>
      <c r="B39" s="155"/>
      <c r="C39" s="155"/>
      <c r="D39" s="165"/>
      <c r="E39" s="166"/>
      <c r="F39" s="167" t="s">
        <v>81</v>
      </c>
      <c r="G39" s="168" t="n">
        <f aca="false">(G38-G37)/G38</f>
        <v>1</v>
      </c>
      <c r="H39" s="159" t="s">
        <v>82</v>
      </c>
      <c r="I39" s="160"/>
      <c r="J39" s="161"/>
      <c r="K39" s="155"/>
      <c r="L39" s="155"/>
      <c r="M39" s="155"/>
      <c r="N39" s="155"/>
      <c r="O39" s="155"/>
    </row>
    <row r="40" customFormat="false" ht="13.5" hidden="false" customHeight="false" outlineLevel="0" collapsed="false"/>
  </sheetData>
  <hyperlinks>
    <hyperlink ref="H30" r:id="rId1" display="contabilitàfornitori@barclays.it"/>
  </hyperlinks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2.99"/>
    <col collapsed="false" customWidth="true" hidden="false" outlineLevel="0" max="2" min="2" style="169" width="4.14"/>
    <col collapsed="false" customWidth="true" hidden="false" outlineLevel="0" max="3" min="3" style="169" width="6.7"/>
    <col collapsed="false" customWidth="true" hidden="false" outlineLevel="0" max="4" min="4" style="169" width="10.13"/>
    <col collapsed="false" customWidth="true" hidden="false" outlineLevel="0" max="5" min="5" style="169" width="9.56"/>
    <col collapsed="false" customWidth="true" hidden="false" outlineLevel="0" max="6" min="6" style="169" width="10.85"/>
    <col collapsed="false" customWidth="true" hidden="false" outlineLevel="0" max="7" min="7" style="169" width="10.99"/>
    <col collapsed="false" customWidth="true" hidden="false" outlineLevel="0" max="8" min="8" style="169" width="51.7"/>
    <col collapsed="false" customWidth="true" hidden="false" outlineLevel="0" max="9" min="9" style="169" width="4.99"/>
    <col collapsed="false" customWidth="true" hidden="false" outlineLevel="0" max="10" min="10" style="169" width="11.7"/>
    <col collapsed="false" customWidth="true" hidden="false" outlineLevel="0" max="11" min="11" style="169" width="5.28"/>
    <col collapsed="false" customWidth="true" hidden="false" outlineLevel="0" max="12" min="12" style="169" width="11.56"/>
    <col collapsed="false" customWidth="true" hidden="false" outlineLevel="0" max="13" min="13" style="169" width="12.14"/>
    <col collapsed="false" customWidth="true" hidden="false" outlineLevel="0" max="14" min="14" style="169" width="8.56"/>
    <col collapsed="false" customWidth="true" hidden="false" outlineLevel="0" max="15" min="15" style="169" width="8.85"/>
    <col collapsed="false" customWidth="false" hidden="false" outlineLevel="0" max="257" min="16" style="169" width="9.14"/>
  </cols>
  <sheetData>
    <row r="1" s="174" customFormat="true" ht="17.25" hidden="false" customHeight="false" outlineLevel="0" collapsed="false">
      <c r="A1" s="170" t="s">
        <v>0</v>
      </c>
      <c r="B1" s="171"/>
      <c r="C1" s="172"/>
      <c r="D1" s="172"/>
      <c r="E1" s="172"/>
      <c r="F1" s="173"/>
      <c r="H1" s="175" t="s">
        <v>2</v>
      </c>
      <c r="I1" s="176"/>
      <c r="J1" s="177" t="s">
        <v>3</v>
      </c>
      <c r="K1" s="178"/>
      <c r="L1" s="178"/>
      <c r="M1" s="179"/>
      <c r="N1" s="180" t="s">
        <v>5</v>
      </c>
      <c r="O1" s="181"/>
    </row>
    <row r="2" customFormat="false" ht="15" hidden="false" customHeight="false" outlineLevel="0" collapsed="false">
      <c r="A2" s="182" t="s">
        <v>6</v>
      </c>
      <c r="B2" s="183"/>
      <c r="C2" s="183"/>
      <c r="D2" s="183"/>
      <c r="E2" s="183"/>
      <c r="F2" s="184"/>
      <c r="H2" s="185" t="s">
        <v>8</v>
      </c>
      <c r="I2" s="176"/>
      <c r="J2" s="186" t="s">
        <v>9</v>
      </c>
      <c r="K2" s="187"/>
      <c r="L2" s="187"/>
      <c r="M2" s="187"/>
      <c r="N2" s="187"/>
      <c r="O2" s="173"/>
    </row>
    <row r="3" customFormat="false" ht="15" hidden="false" customHeight="false" outlineLevel="0" collapsed="false">
      <c r="A3" s="188" t="s">
        <v>11</v>
      </c>
      <c r="B3" s="189"/>
      <c r="C3" s="189"/>
      <c r="D3" s="189"/>
      <c r="E3" s="189"/>
      <c r="F3" s="190"/>
      <c r="H3" s="191" t="s">
        <v>12</v>
      </c>
      <c r="I3" s="176"/>
      <c r="J3" s="186" t="s">
        <v>13</v>
      </c>
      <c r="K3" s="189"/>
      <c r="L3" s="189"/>
      <c r="M3" s="189"/>
      <c r="N3" s="189"/>
      <c r="O3" s="190"/>
    </row>
    <row r="4" customFormat="false" ht="13.5" hidden="false" customHeight="false" outlineLevel="0" collapsed="false">
      <c r="A4" s="192" t="s">
        <v>14</v>
      </c>
      <c r="B4" s="193"/>
      <c r="C4" s="193"/>
      <c r="D4" s="193"/>
      <c r="E4" s="193"/>
      <c r="F4" s="194"/>
      <c r="H4" s="175" t="s">
        <v>16</v>
      </c>
      <c r="I4" s="176"/>
      <c r="J4" s="195" t="s">
        <v>17</v>
      </c>
      <c r="K4" s="196"/>
      <c r="L4" s="193"/>
      <c r="M4" s="193"/>
      <c r="N4" s="193"/>
      <c r="O4" s="194"/>
    </row>
    <row r="5" customFormat="false" ht="20.25" hidden="false" customHeight="false" outlineLevel="0" collapsed="false">
      <c r="H5" s="197" t="s">
        <v>19</v>
      </c>
    </row>
    <row r="6" s="203" customFormat="true" ht="15.75" hidden="false" customHeight="false" outlineLevel="0" collapsed="false">
      <c r="A6" s="198"/>
      <c r="B6" s="199"/>
      <c r="C6" s="199"/>
      <c r="D6" s="200"/>
      <c r="E6" s="199"/>
      <c r="F6" s="201" t="s">
        <v>20</v>
      </c>
      <c r="G6" s="199"/>
      <c r="H6" s="199"/>
      <c r="I6" s="198"/>
      <c r="J6" s="199"/>
      <c r="K6" s="201" t="s">
        <v>21</v>
      </c>
      <c r="L6" s="199"/>
      <c r="M6" s="199"/>
      <c r="N6" s="199"/>
      <c r="O6" s="202"/>
    </row>
    <row r="7" customFormat="false" ht="12.75" hidden="false" customHeight="false" outlineLevel="0" collapsed="false">
      <c r="A7" s="204" t="s">
        <v>22</v>
      </c>
      <c r="B7" s="205"/>
      <c r="C7" s="206"/>
      <c r="D7" s="206"/>
      <c r="E7" s="206"/>
      <c r="F7" s="206"/>
      <c r="G7" s="206"/>
      <c r="H7" s="206"/>
      <c r="I7" s="207" t="s">
        <v>22</v>
      </c>
      <c r="J7" s="208"/>
      <c r="K7" s="208"/>
      <c r="L7" s="208"/>
      <c r="M7" s="208"/>
      <c r="N7" s="208"/>
      <c r="O7" s="209"/>
    </row>
    <row r="8" customFormat="false" ht="12.75" hidden="false" customHeight="false" outlineLevel="0" collapsed="false">
      <c r="A8" s="210" t="s">
        <v>25</v>
      </c>
      <c r="B8" s="211"/>
      <c r="C8" s="212"/>
      <c r="D8" s="212"/>
      <c r="E8" s="212"/>
      <c r="F8" s="212"/>
      <c r="G8" s="212"/>
      <c r="H8" s="212"/>
      <c r="I8" s="213" t="s">
        <v>83</v>
      </c>
      <c r="J8" s="214"/>
      <c r="K8" s="214"/>
      <c r="L8" s="214"/>
      <c r="M8" s="214"/>
      <c r="N8" s="214"/>
      <c r="O8" s="215"/>
    </row>
    <row r="9" customFormat="false" ht="12.75" hidden="false" customHeight="false" outlineLevel="0" collapsed="false">
      <c r="A9" s="216" t="s">
        <v>28</v>
      </c>
      <c r="B9" s="217"/>
      <c r="C9" s="187"/>
      <c r="D9" s="187"/>
      <c r="E9" s="187"/>
      <c r="F9" s="187"/>
      <c r="G9" s="187"/>
      <c r="H9" s="187"/>
      <c r="I9" s="213" t="s">
        <v>84</v>
      </c>
      <c r="J9" s="214"/>
      <c r="K9" s="214"/>
      <c r="L9" s="212"/>
      <c r="M9" s="214" t="s">
        <v>31</v>
      </c>
      <c r="N9" s="214"/>
      <c r="O9" s="215"/>
    </row>
    <row r="10" customFormat="false" ht="12.75" hidden="false" customHeight="false" outlineLevel="0" collapsed="false">
      <c r="A10" s="218" t="s">
        <v>32</v>
      </c>
      <c r="B10" s="219"/>
      <c r="C10" s="206"/>
      <c r="D10" s="206"/>
      <c r="E10" s="206"/>
      <c r="F10" s="212"/>
      <c r="G10" s="220" t="s">
        <v>34</v>
      </c>
      <c r="H10" s="206"/>
      <c r="I10" s="221" t="s">
        <v>35</v>
      </c>
      <c r="J10" s="222"/>
      <c r="K10" s="223"/>
      <c r="L10" s="222" t="s">
        <v>36</v>
      </c>
      <c r="M10" s="223"/>
      <c r="N10" s="222" t="s">
        <v>37</v>
      </c>
      <c r="O10" s="224"/>
    </row>
    <row r="11" customFormat="false" ht="12.75" hidden="false" customHeight="false" outlineLevel="0" collapsed="false">
      <c r="A11" s="225" t="s">
        <v>35</v>
      </c>
      <c r="B11" s="212"/>
      <c r="C11" s="212"/>
      <c r="D11" s="212"/>
      <c r="E11" s="212"/>
      <c r="F11" s="226" t="s">
        <v>36</v>
      </c>
      <c r="G11" s="212"/>
      <c r="H11" s="226" t="s">
        <v>38</v>
      </c>
      <c r="I11" s="207" t="s">
        <v>39</v>
      </c>
      <c r="J11" s="206"/>
      <c r="K11" s="208" t="s">
        <v>40</v>
      </c>
      <c r="L11" s="206"/>
      <c r="M11" s="208" t="s">
        <v>85</v>
      </c>
      <c r="N11" s="208"/>
      <c r="O11" s="209"/>
    </row>
    <row r="12" customFormat="false" ht="12.75" hidden="false" customHeight="false" outlineLevel="0" collapsed="false">
      <c r="A12" s="227" t="s">
        <v>42</v>
      </c>
      <c r="B12" s="228"/>
      <c r="C12" s="183"/>
      <c r="D12" s="183"/>
      <c r="E12" s="183"/>
      <c r="F12" s="183"/>
      <c r="G12" s="212"/>
      <c r="H12" s="229" t="s">
        <v>86</v>
      </c>
      <c r="I12" s="213" t="s">
        <v>44</v>
      </c>
      <c r="J12" s="214"/>
      <c r="K12" s="230" t="s">
        <v>45</v>
      </c>
      <c r="L12" s="212"/>
      <c r="M12" s="214" t="s">
        <v>46</v>
      </c>
      <c r="N12" s="230"/>
      <c r="O12" s="231" t="s">
        <v>47</v>
      </c>
    </row>
    <row r="13" customFormat="false" ht="12.75" hidden="false" customHeight="false" outlineLevel="0" collapsed="false">
      <c r="A13" s="232" t="s">
        <v>87</v>
      </c>
      <c r="B13" s="233"/>
      <c r="C13" s="233"/>
      <c r="D13" s="233"/>
      <c r="E13" s="233"/>
      <c r="F13" s="233"/>
      <c r="G13" s="233"/>
      <c r="H13" s="233"/>
      <c r="I13" s="213" t="s">
        <v>49</v>
      </c>
      <c r="J13" s="230" t="s">
        <v>50</v>
      </c>
      <c r="K13" s="212"/>
      <c r="L13" s="214" t="s">
        <v>51</v>
      </c>
      <c r="M13" s="214"/>
      <c r="N13" s="212"/>
      <c r="O13" s="231" t="s">
        <v>52</v>
      </c>
    </row>
    <row r="14" customFormat="false" ht="13.5" hidden="false" customHeight="false" outlineLevel="0" collapsed="false">
      <c r="A14" s="192"/>
      <c r="B14" s="193"/>
      <c r="C14" s="193"/>
      <c r="D14" s="193"/>
      <c r="E14" s="193"/>
      <c r="F14" s="193"/>
      <c r="G14" s="193"/>
      <c r="H14" s="193"/>
      <c r="I14" s="234" t="s">
        <v>53</v>
      </c>
      <c r="J14" s="235"/>
      <c r="K14" s="235"/>
      <c r="L14" s="235"/>
      <c r="M14" s="235"/>
      <c r="N14" s="235"/>
      <c r="O14" s="236"/>
    </row>
    <row r="15" customFormat="false" ht="8.25" hidden="false" customHeight="true" outlineLevel="0" collapsed="false"/>
    <row r="16" s="238" customFormat="true" ht="27" hidden="false" customHeight="false" outlineLevel="0" collapsed="false">
      <c r="A16" s="88"/>
      <c r="B16" s="88" t="s">
        <v>54</v>
      </c>
      <c r="C16" s="88" t="s">
        <v>55</v>
      </c>
      <c r="D16" s="88" t="s">
        <v>56</v>
      </c>
      <c r="E16" s="88" t="s">
        <v>57</v>
      </c>
      <c r="F16" s="88" t="s">
        <v>58</v>
      </c>
      <c r="G16" s="88" t="s">
        <v>59</v>
      </c>
      <c r="H16" s="88" t="s">
        <v>60</v>
      </c>
      <c r="I16" s="88" t="s">
        <v>61</v>
      </c>
      <c r="J16" s="88" t="s">
        <v>62</v>
      </c>
      <c r="K16" s="88" t="s">
        <v>63</v>
      </c>
      <c r="L16" s="88" t="s">
        <v>64</v>
      </c>
      <c r="M16" s="88" t="s">
        <v>65</v>
      </c>
      <c r="N16" s="88" t="s">
        <v>66</v>
      </c>
      <c r="O16" s="88" t="s">
        <v>67</v>
      </c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</row>
    <row r="17" s="246" customFormat="true" ht="14.25" hidden="false" customHeight="true" outlineLevel="0" collapsed="false">
      <c r="A17" s="239" t="n">
        <v>1</v>
      </c>
      <c r="B17" s="239"/>
      <c r="C17" s="239"/>
      <c r="D17" s="239"/>
      <c r="E17" s="239"/>
      <c r="F17" s="239"/>
      <c r="G17" s="240"/>
      <c r="H17" s="239"/>
      <c r="I17" s="241"/>
      <c r="J17" s="242"/>
      <c r="K17" s="243"/>
      <c r="L17" s="242" t="n">
        <f aca="false">J17-(J17*K17)</f>
        <v>0</v>
      </c>
      <c r="M17" s="244" t="n">
        <f aca="false">L17*I17</f>
        <v>0</v>
      </c>
      <c r="N17" s="239"/>
      <c r="O17" s="239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</row>
    <row r="18" s="246" customFormat="true" ht="14.25" hidden="false" customHeight="true" outlineLevel="0" collapsed="false">
      <c r="A18" s="247" t="n">
        <v>2</v>
      </c>
      <c r="B18" s="247"/>
      <c r="C18" s="247"/>
      <c r="D18" s="247"/>
      <c r="E18" s="247"/>
      <c r="F18" s="247"/>
      <c r="G18" s="248"/>
      <c r="H18" s="247"/>
      <c r="I18" s="249"/>
      <c r="J18" s="250"/>
      <c r="K18" s="251"/>
      <c r="L18" s="242" t="n">
        <f aca="false">J18-(J18*K18)</f>
        <v>0</v>
      </c>
      <c r="M18" s="244" t="n">
        <f aca="false">L18*I18</f>
        <v>0</v>
      </c>
      <c r="N18" s="247"/>
      <c r="O18" s="247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</row>
    <row r="19" s="246" customFormat="true" ht="14.25" hidden="false" customHeight="true" outlineLevel="0" collapsed="false">
      <c r="A19" s="247" t="n">
        <v>3</v>
      </c>
      <c r="B19" s="247"/>
      <c r="C19" s="247"/>
      <c r="D19" s="247"/>
      <c r="E19" s="247"/>
      <c r="F19" s="247"/>
      <c r="G19" s="248"/>
      <c r="H19" s="247"/>
      <c r="I19" s="249"/>
      <c r="J19" s="250"/>
      <c r="K19" s="251"/>
      <c r="L19" s="242" t="n">
        <f aca="false">J19-(J19*K19)</f>
        <v>0</v>
      </c>
      <c r="M19" s="244" t="n">
        <f aca="false">L19*I19</f>
        <v>0</v>
      </c>
      <c r="N19" s="247"/>
      <c r="O19" s="247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</row>
    <row r="20" s="246" customFormat="true" ht="14.25" hidden="false" customHeight="true" outlineLevel="0" collapsed="false">
      <c r="A20" s="247" t="n">
        <v>4</v>
      </c>
      <c r="B20" s="247"/>
      <c r="C20" s="247"/>
      <c r="D20" s="247"/>
      <c r="E20" s="247"/>
      <c r="F20" s="247"/>
      <c r="G20" s="248"/>
      <c r="H20" s="247"/>
      <c r="I20" s="249"/>
      <c r="J20" s="250"/>
      <c r="K20" s="251"/>
      <c r="L20" s="242" t="n">
        <f aca="false">J20-(J20*K20)</f>
        <v>0</v>
      </c>
      <c r="M20" s="244" t="n">
        <f aca="false">L20*I20</f>
        <v>0</v>
      </c>
      <c r="N20" s="247"/>
      <c r="O20" s="247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</row>
    <row r="21" s="246" customFormat="true" ht="14.25" hidden="false" customHeight="true" outlineLevel="0" collapsed="false">
      <c r="A21" s="247" t="n">
        <v>5</v>
      </c>
      <c r="B21" s="247"/>
      <c r="C21" s="247"/>
      <c r="D21" s="247"/>
      <c r="E21" s="247"/>
      <c r="F21" s="247"/>
      <c r="G21" s="248"/>
      <c r="H21" s="247"/>
      <c r="I21" s="249"/>
      <c r="J21" s="250"/>
      <c r="K21" s="251"/>
      <c r="L21" s="242" t="n">
        <f aca="false">J21-(J21*K21)</f>
        <v>0</v>
      </c>
      <c r="M21" s="244" t="n">
        <f aca="false">L21*I21</f>
        <v>0</v>
      </c>
      <c r="N21" s="247"/>
      <c r="O21" s="247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</row>
    <row r="22" s="246" customFormat="true" ht="14.25" hidden="false" customHeight="true" outlineLevel="0" collapsed="false">
      <c r="A22" s="247" t="n">
        <v>6</v>
      </c>
      <c r="B22" s="247"/>
      <c r="C22" s="247"/>
      <c r="D22" s="247"/>
      <c r="E22" s="247"/>
      <c r="F22" s="247"/>
      <c r="G22" s="248"/>
      <c r="H22" s="247"/>
      <c r="I22" s="249"/>
      <c r="J22" s="250"/>
      <c r="K22" s="251"/>
      <c r="L22" s="242" t="n">
        <f aca="false">J22-(J22*K22)</f>
        <v>0</v>
      </c>
      <c r="M22" s="244" t="n">
        <f aca="false">L22*I22</f>
        <v>0</v>
      </c>
      <c r="N22" s="247"/>
      <c r="O22" s="247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</row>
    <row r="23" s="246" customFormat="true" ht="14.25" hidden="false" customHeight="true" outlineLevel="0" collapsed="false">
      <c r="A23" s="247" t="n">
        <v>7</v>
      </c>
      <c r="B23" s="247"/>
      <c r="C23" s="247"/>
      <c r="D23" s="247"/>
      <c r="E23" s="247"/>
      <c r="F23" s="247"/>
      <c r="G23" s="248"/>
      <c r="H23" s="247"/>
      <c r="I23" s="249"/>
      <c r="J23" s="250"/>
      <c r="K23" s="251"/>
      <c r="L23" s="242" t="n">
        <f aca="false">J23-(J23*K23)</f>
        <v>0</v>
      </c>
      <c r="M23" s="244" t="n">
        <f aca="false">L23*I23</f>
        <v>0</v>
      </c>
      <c r="N23" s="247"/>
      <c r="O23" s="247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</row>
    <row r="24" s="246" customFormat="true" ht="14.25" hidden="false" customHeight="true" outlineLevel="0" collapsed="false">
      <c r="A24" s="247" t="n">
        <v>8</v>
      </c>
      <c r="B24" s="247"/>
      <c r="C24" s="247"/>
      <c r="D24" s="247"/>
      <c r="E24" s="247"/>
      <c r="F24" s="247"/>
      <c r="G24" s="248"/>
      <c r="H24" s="247"/>
      <c r="I24" s="249"/>
      <c r="J24" s="250"/>
      <c r="K24" s="251"/>
      <c r="L24" s="242" t="n">
        <f aca="false">J24-(J24*K24)</f>
        <v>0</v>
      </c>
      <c r="M24" s="244" t="n">
        <f aca="false">L24*I24</f>
        <v>0</v>
      </c>
      <c r="N24" s="247"/>
      <c r="O24" s="247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</row>
    <row r="25" s="246" customFormat="true" ht="14.25" hidden="false" customHeight="true" outlineLevel="0" collapsed="false">
      <c r="A25" s="247" t="n">
        <v>9</v>
      </c>
      <c r="B25" s="247"/>
      <c r="C25" s="247"/>
      <c r="D25" s="247"/>
      <c r="E25" s="247"/>
      <c r="F25" s="247"/>
      <c r="G25" s="248"/>
      <c r="H25" s="247"/>
      <c r="I25" s="249"/>
      <c r="J25" s="250"/>
      <c r="K25" s="251"/>
      <c r="L25" s="242" t="n">
        <f aca="false">J25-(J25*K25)</f>
        <v>0</v>
      </c>
      <c r="M25" s="244" t="n">
        <f aca="false">L25*I25</f>
        <v>0</v>
      </c>
      <c r="N25" s="247"/>
      <c r="O25" s="247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</row>
    <row r="26" s="246" customFormat="true" ht="14.25" hidden="false" customHeight="true" outlineLevel="0" collapsed="false">
      <c r="A26" s="247" t="n">
        <v>10</v>
      </c>
      <c r="B26" s="247"/>
      <c r="C26" s="247"/>
      <c r="D26" s="247"/>
      <c r="E26" s="247"/>
      <c r="F26" s="247"/>
      <c r="G26" s="248"/>
      <c r="H26" s="247"/>
      <c r="I26" s="249"/>
      <c r="J26" s="250"/>
      <c r="K26" s="251"/>
      <c r="L26" s="242" t="n">
        <f aca="false">J26-(J26*K26)</f>
        <v>0</v>
      </c>
      <c r="M26" s="244" t="n">
        <f aca="false">L26*I26</f>
        <v>0</v>
      </c>
      <c r="N26" s="247"/>
      <c r="O26" s="247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</row>
    <row r="27" s="246" customFormat="true" ht="14.25" hidden="false" customHeight="true" outlineLevel="0" collapsed="false">
      <c r="A27" s="247" t="n">
        <v>11</v>
      </c>
      <c r="B27" s="247"/>
      <c r="C27" s="247"/>
      <c r="D27" s="247"/>
      <c r="E27" s="247"/>
      <c r="F27" s="247"/>
      <c r="G27" s="248"/>
      <c r="H27" s="247"/>
      <c r="I27" s="249"/>
      <c r="J27" s="250"/>
      <c r="K27" s="251"/>
      <c r="L27" s="242" t="n">
        <f aca="false">J27-(J27*K27)</f>
        <v>0</v>
      </c>
      <c r="M27" s="244" t="n">
        <f aca="false">L27*I27</f>
        <v>0</v>
      </c>
      <c r="N27" s="247"/>
      <c r="O27" s="247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</row>
    <row r="28" s="246" customFormat="true" ht="14.25" hidden="false" customHeight="true" outlineLevel="0" collapsed="false">
      <c r="A28" s="247" t="n">
        <v>12</v>
      </c>
      <c r="B28" s="247"/>
      <c r="C28" s="247"/>
      <c r="D28" s="247"/>
      <c r="E28" s="247"/>
      <c r="F28" s="247"/>
      <c r="G28" s="248"/>
      <c r="H28" s="247"/>
      <c r="I28" s="249"/>
      <c r="J28" s="250"/>
      <c r="K28" s="251"/>
      <c r="L28" s="242" t="n">
        <f aca="false">J28-(J28*K28)</f>
        <v>0</v>
      </c>
      <c r="M28" s="244" t="n">
        <f aca="false">L28*I28</f>
        <v>0</v>
      </c>
      <c r="N28" s="247"/>
      <c r="O28" s="247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</row>
    <row r="29" s="246" customFormat="true" ht="14.25" hidden="false" customHeight="true" outlineLevel="0" collapsed="false">
      <c r="A29" s="247" t="n">
        <v>13</v>
      </c>
      <c r="B29" s="247"/>
      <c r="C29" s="247"/>
      <c r="D29" s="247"/>
      <c r="E29" s="247"/>
      <c r="F29" s="247"/>
      <c r="G29" s="248"/>
      <c r="H29" s="247"/>
      <c r="I29" s="249"/>
      <c r="J29" s="250"/>
      <c r="K29" s="251"/>
      <c r="L29" s="242" t="n">
        <f aca="false">J29-(J29*K29)</f>
        <v>0</v>
      </c>
      <c r="M29" s="244" t="n">
        <f aca="false">L29*I29</f>
        <v>0</v>
      </c>
      <c r="N29" s="247"/>
      <c r="O29" s="247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</row>
    <row r="30" s="246" customFormat="true" ht="14.25" hidden="false" customHeight="true" outlineLevel="0" collapsed="false">
      <c r="A30" s="247" t="n">
        <v>14</v>
      </c>
      <c r="B30" s="247"/>
      <c r="C30" s="247"/>
      <c r="D30" s="247"/>
      <c r="E30" s="247"/>
      <c r="F30" s="247"/>
      <c r="G30" s="248"/>
      <c r="H30" s="247"/>
      <c r="I30" s="249"/>
      <c r="J30" s="250"/>
      <c r="K30" s="251"/>
      <c r="L30" s="242" t="n">
        <f aca="false">J30-(J30*K30)</f>
        <v>0</v>
      </c>
      <c r="M30" s="244" t="n">
        <f aca="false">L30*I30</f>
        <v>0</v>
      </c>
      <c r="N30" s="247"/>
      <c r="O30" s="247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</row>
    <row r="31" s="246" customFormat="true" ht="14.25" hidden="false" customHeight="true" outlineLevel="0" collapsed="false">
      <c r="A31" s="247" t="n">
        <v>15</v>
      </c>
      <c r="B31" s="247"/>
      <c r="C31" s="247"/>
      <c r="D31" s="247"/>
      <c r="E31" s="247"/>
      <c r="F31" s="247"/>
      <c r="G31" s="248"/>
      <c r="H31" s="247"/>
      <c r="I31" s="249"/>
      <c r="J31" s="250"/>
      <c r="K31" s="251"/>
      <c r="L31" s="242" t="n">
        <f aca="false">J31-(J31*K31)</f>
        <v>0</v>
      </c>
      <c r="M31" s="244" t="n">
        <f aca="false">L31*I31</f>
        <v>0</v>
      </c>
      <c r="N31" s="247"/>
      <c r="O31" s="247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</row>
    <row r="32" s="246" customFormat="true" ht="14.25" hidden="false" customHeight="true" outlineLevel="0" collapsed="false">
      <c r="A32" s="247" t="n">
        <v>16</v>
      </c>
      <c r="B32" s="247"/>
      <c r="C32" s="247"/>
      <c r="D32" s="247"/>
      <c r="E32" s="247"/>
      <c r="F32" s="247"/>
      <c r="G32" s="248"/>
      <c r="H32" s="247"/>
      <c r="I32" s="249"/>
      <c r="J32" s="250"/>
      <c r="K32" s="251"/>
      <c r="L32" s="242" t="n">
        <f aca="false">J32-(J32*K32)</f>
        <v>0</v>
      </c>
      <c r="M32" s="244" t="n">
        <f aca="false">L32*I32</f>
        <v>0</v>
      </c>
      <c r="N32" s="247"/>
      <c r="O32" s="247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</row>
    <row r="33" s="246" customFormat="true" ht="14.25" hidden="false" customHeight="true" outlineLevel="0" collapsed="false">
      <c r="A33" s="247" t="n">
        <v>17</v>
      </c>
      <c r="B33" s="247"/>
      <c r="C33" s="247"/>
      <c r="D33" s="247"/>
      <c r="E33" s="247"/>
      <c r="F33" s="247"/>
      <c r="G33" s="248"/>
      <c r="H33" s="247"/>
      <c r="I33" s="249"/>
      <c r="J33" s="250"/>
      <c r="K33" s="251"/>
      <c r="L33" s="242" t="n">
        <f aca="false">J33-(J33*K33)</f>
        <v>0</v>
      </c>
      <c r="M33" s="244" t="n">
        <f aca="false">L33*I33</f>
        <v>0</v>
      </c>
      <c r="N33" s="247"/>
      <c r="O33" s="247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</row>
    <row r="34" s="246" customFormat="true" ht="14.25" hidden="false" customHeight="true" outlineLevel="0" collapsed="false">
      <c r="A34" s="247" t="n">
        <v>18</v>
      </c>
      <c r="B34" s="247"/>
      <c r="C34" s="247"/>
      <c r="D34" s="247"/>
      <c r="E34" s="247"/>
      <c r="F34" s="247"/>
      <c r="G34" s="248"/>
      <c r="H34" s="247"/>
      <c r="I34" s="249"/>
      <c r="J34" s="250"/>
      <c r="K34" s="251"/>
      <c r="L34" s="242" t="n">
        <f aca="false">J34-(J34*K34)</f>
        <v>0</v>
      </c>
      <c r="M34" s="244" t="n">
        <f aca="false">L34*I34</f>
        <v>0</v>
      </c>
      <c r="N34" s="247"/>
      <c r="O34" s="247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</row>
    <row r="35" s="246" customFormat="true" ht="14.25" hidden="false" customHeight="true" outlineLevel="0" collapsed="false">
      <c r="A35" s="247" t="n">
        <v>19</v>
      </c>
      <c r="B35" s="247"/>
      <c r="C35" s="247"/>
      <c r="D35" s="247"/>
      <c r="E35" s="247"/>
      <c r="F35" s="247"/>
      <c r="G35" s="248"/>
      <c r="H35" s="247"/>
      <c r="I35" s="249"/>
      <c r="J35" s="250"/>
      <c r="K35" s="251"/>
      <c r="L35" s="242" t="n">
        <f aca="false">J35-(J35*K35)</f>
        <v>0</v>
      </c>
      <c r="M35" s="244" t="n">
        <f aca="false">L35*I35</f>
        <v>0</v>
      </c>
      <c r="N35" s="247"/>
      <c r="O35" s="247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</row>
    <row r="36" s="246" customFormat="true" ht="14.25" hidden="false" customHeight="true" outlineLevel="0" collapsed="false">
      <c r="A36" s="247" t="n">
        <v>20</v>
      </c>
      <c r="B36" s="247"/>
      <c r="C36" s="247"/>
      <c r="D36" s="247"/>
      <c r="E36" s="247"/>
      <c r="F36" s="247"/>
      <c r="G36" s="248"/>
      <c r="H36" s="247"/>
      <c r="I36" s="249"/>
      <c r="J36" s="250"/>
      <c r="K36" s="251"/>
      <c r="L36" s="242" t="n">
        <f aca="false">J36-(J36*K36)</f>
        <v>0</v>
      </c>
      <c r="M36" s="244" t="n">
        <f aca="false">L36*I36</f>
        <v>0</v>
      </c>
      <c r="N36" s="247"/>
      <c r="O36" s="247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</row>
    <row r="37" s="246" customFormat="true" ht="14.25" hidden="false" customHeight="true" outlineLevel="0" collapsed="false">
      <c r="A37" s="247" t="n">
        <v>21</v>
      </c>
      <c r="B37" s="247"/>
      <c r="C37" s="247"/>
      <c r="D37" s="247"/>
      <c r="E37" s="247"/>
      <c r="F37" s="247"/>
      <c r="G37" s="248"/>
      <c r="H37" s="247"/>
      <c r="I37" s="249"/>
      <c r="J37" s="250"/>
      <c r="K37" s="251"/>
      <c r="L37" s="242" t="n">
        <f aca="false">J37-(J37*K37)</f>
        <v>0</v>
      </c>
      <c r="M37" s="244" t="n">
        <f aca="false">L37*I37</f>
        <v>0</v>
      </c>
      <c r="N37" s="247"/>
      <c r="O37" s="247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</row>
    <row r="38" s="246" customFormat="true" ht="14.25" hidden="false" customHeight="true" outlineLevel="0" collapsed="false">
      <c r="A38" s="247" t="n">
        <v>22</v>
      </c>
      <c r="B38" s="247"/>
      <c r="C38" s="247"/>
      <c r="D38" s="247"/>
      <c r="E38" s="247"/>
      <c r="F38" s="247"/>
      <c r="G38" s="248"/>
      <c r="H38" s="247"/>
      <c r="I38" s="249"/>
      <c r="J38" s="250"/>
      <c r="K38" s="251"/>
      <c r="L38" s="242" t="n">
        <f aca="false">J38-(J38*K38)</f>
        <v>0</v>
      </c>
      <c r="M38" s="244" t="n">
        <f aca="false">L38*I38</f>
        <v>0</v>
      </c>
      <c r="N38" s="247"/>
      <c r="O38" s="247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</row>
    <row r="39" s="246" customFormat="true" ht="14.25" hidden="false" customHeight="true" outlineLevel="0" collapsed="false">
      <c r="A39" s="247" t="n">
        <v>23</v>
      </c>
      <c r="B39" s="247"/>
      <c r="C39" s="247"/>
      <c r="D39" s="247"/>
      <c r="E39" s="247"/>
      <c r="F39" s="247"/>
      <c r="G39" s="248"/>
      <c r="H39" s="247"/>
      <c r="I39" s="249"/>
      <c r="J39" s="250"/>
      <c r="K39" s="251"/>
      <c r="L39" s="242" t="n">
        <f aca="false">J39-(J39*K39)</f>
        <v>0</v>
      </c>
      <c r="M39" s="244" t="n">
        <f aca="false">L39*I39</f>
        <v>0</v>
      </c>
      <c r="N39" s="247"/>
      <c r="O39" s="247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</row>
    <row r="40" s="255" customFormat="true" ht="14.25" hidden="false" customHeight="true" outlineLevel="0" collapsed="false">
      <c r="A40" s="247" t="n">
        <v>24</v>
      </c>
      <c r="B40" s="247"/>
      <c r="C40" s="247"/>
      <c r="D40" s="252"/>
      <c r="E40" s="252"/>
      <c r="F40" s="252"/>
      <c r="G40" s="253"/>
      <c r="H40" s="247"/>
      <c r="I40" s="249"/>
      <c r="J40" s="254"/>
      <c r="K40" s="251"/>
      <c r="L40" s="242" t="n">
        <f aca="false">J40-(J40*K40)</f>
        <v>0</v>
      </c>
      <c r="M40" s="244" t="n">
        <f aca="false">L40*I40</f>
        <v>0</v>
      </c>
      <c r="N40" s="247"/>
      <c r="O40" s="247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</row>
    <row r="41" s="245" customFormat="true" ht="15.75" hidden="false" customHeight="false" outlineLevel="0" collapsed="false">
      <c r="A41" s="256"/>
      <c r="B41" s="256"/>
      <c r="C41" s="256"/>
      <c r="D41" s="257"/>
      <c r="E41" s="258" t="s">
        <v>77</v>
      </c>
      <c r="G41" s="259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60" t="s">
        <v>78</v>
      </c>
      <c r="I41" s="261"/>
      <c r="J41" s="262"/>
      <c r="K41" s="256"/>
      <c r="L41" s="256"/>
      <c r="M41" s="256"/>
      <c r="N41" s="256"/>
      <c r="O41" s="256"/>
    </row>
    <row r="42" s="245" customFormat="true" ht="15.75" hidden="false" customHeight="false" outlineLevel="0" collapsed="false">
      <c r="A42" s="256"/>
      <c r="B42" s="256"/>
      <c r="C42" s="256"/>
      <c r="D42" s="263"/>
      <c r="E42" s="264" t="s">
        <v>79</v>
      </c>
      <c r="G42" s="265" t="n">
        <f aca="false">SUM(M17:M40)</f>
        <v>0</v>
      </c>
      <c r="H42" s="260" t="s">
        <v>80</v>
      </c>
      <c r="I42" s="261"/>
      <c r="J42" s="262"/>
      <c r="K42" s="256"/>
      <c r="L42" s="256"/>
      <c r="M42" s="256"/>
      <c r="N42" s="256"/>
      <c r="O42" s="256"/>
    </row>
    <row r="43" s="245" customFormat="true" ht="15.75" hidden="false" customHeight="false" outlineLevel="0" collapsed="false">
      <c r="A43" s="256"/>
      <c r="B43" s="256"/>
      <c r="C43" s="256"/>
      <c r="D43" s="266"/>
      <c r="E43" s="267"/>
      <c r="F43" s="268" t="s">
        <v>81</v>
      </c>
      <c r="G43" s="269" t="e">
        <f aca="false">(G42-G41)/G42</f>
        <v>#DIV/0!</v>
      </c>
      <c r="H43" s="260" t="s">
        <v>82</v>
      </c>
      <c r="I43" s="261"/>
      <c r="J43" s="262"/>
      <c r="K43" s="256"/>
      <c r="L43" s="256"/>
      <c r="M43" s="256"/>
      <c r="N43" s="256"/>
      <c r="O43" s="256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2-10-02T08:09:27Z</cp:lastPrinted>
  <dcterms:modified xsi:type="dcterms:W3CDTF">2012-10-02T08:09:49Z</dcterms:modified>
  <cp:revision>0</cp:revision>
  <dc:subject/>
  <dc:title/>
</cp:coreProperties>
</file>